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JPC Data" sheetId="1" state="visible" r:id="rId2"/>
    <sheet name="PC Data" sheetId="2" state="visible" r:id="rId3"/>
    <sheet name="BC Data" sheetId="3" state="visible" r:id="rId4"/>
    <sheet name="GC Data" sheetId="4" state="visible" r:id="rId5"/>
    <sheet name="TV-MV Constants" sheetId="5" state="visible" r:id="rId6"/>
    <sheet name="MunsellColors" sheetId="6" state="visible" r:id="rId7"/>
    <sheet name="Vane-Spring Selection via TVpsf" sheetId="7" state="visible" r:id="rId8"/>
    <sheet name="Instruction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6" uniqueCount="648">
  <si>
    <t xml:space="preserve">Spring Set 1103-</t>
  </si>
  <si>
    <t xml:space="preserve">Torvane</t>
  </si>
  <si>
    <t xml:space="preserve">Undisturbed Minivane Readings</t>
  </si>
  <si>
    <t xml:space="preserve">Undisturbed Miniature Vane</t>
  </si>
  <si>
    <t xml:space="preserve">Remolded Readings</t>
  </si>
  <si>
    <t xml:space="preserve">Core</t>
  </si>
  <si>
    <t xml:space="preserve">Section #</t>
  </si>
  <si>
    <t xml:space="preserve">Top Depth (in)</t>
  </si>
  <si>
    <t xml:space="preserve">Bottom Depth (in)</t>
  </si>
  <si>
    <t xml:space="preserve">TV Reading</t>
  </si>
  <si>
    <t xml:space="preserve">TV Size (Large,Medium,Small)</t>
  </si>
  <si>
    <t xml:space="preserve">TV Factor</t>
  </si>
  <si>
    <t xml:space="preserve">TV kg/cm2</t>
  </si>
  <si>
    <t xml:space="preserve">TV     Shear  (psf)</t>
  </si>
  <si>
    <t xml:space="preserve">Vane # (1 to 3)</t>
  </si>
  <si>
    <t xml:space="preserve">Vane K (mm*m^2)</t>
  </si>
  <si>
    <t xml:space="preserve">Spring (4 to 1)</t>
  </si>
  <si>
    <t xml:space="preserve">Spring K (Nmm / degrees)</t>
  </si>
  <si>
    <t xml:space="preserve">Start (degrees)</t>
  </si>
  <si>
    <t xml:space="preserve">Stop (degrees)</t>
  </si>
  <si>
    <t xml:space="preserve">Delta (degrees)</t>
  </si>
  <si>
    <t xml:space="preserve">Shear Strength (kPa)</t>
  </si>
  <si>
    <t xml:space="preserve">Shear Strength (ksf)</t>
  </si>
  <si>
    <t xml:space="preserve">MV  Shear  (psf)</t>
  </si>
  <si>
    <t xml:space="preserve">Shear Strength (psf)</t>
  </si>
  <si>
    <t xml:space="preserve">Strength</t>
  </si>
  <si>
    <t xml:space="preserve">Color Codes</t>
  </si>
  <si>
    <t xml:space="preserve">Name</t>
  </si>
  <si>
    <t xml:space="preserve">Soil Type</t>
  </si>
  <si>
    <t xml:space="preserve">Forams</t>
  </si>
  <si>
    <t xml:space="preserve">Cohesion</t>
  </si>
  <si>
    <t xml:space="preserve">Water content</t>
  </si>
  <si>
    <t xml:space="preserve">Comments</t>
  </si>
  <si>
    <t xml:space="preserve">25bot</t>
  </si>
  <si>
    <t xml:space="preserve">medium</t>
  </si>
  <si>
    <t xml:space="preserve">7bot</t>
  </si>
  <si>
    <t xml:space="preserve">Residual Readings</t>
  </si>
  <si>
    <t xml:space="preserve">Depth (in)</t>
  </si>
  <si>
    <t xml:space="preserve">Start (degs)</t>
  </si>
  <si>
    <t xml:space="preserve">Stop (degs)</t>
  </si>
  <si>
    <t xml:space="preserve">Box Core Descriptions</t>
  </si>
  <si>
    <t xml:space="preserve">Length (in)</t>
  </si>
  <si>
    <t xml:space="preserve">Sub Sample Description</t>
  </si>
  <si>
    <t xml:space="preserve">Sample 1</t>
  </si>
  <si>
    <t xml:space="preserve">Sample 2</t>
  </si>
  <si>
    <t xml:space="preserve">Sample 3</t>
  </si>
  <si>
    <t xml:space="preserve">Sample 4</t>
  </si>
  <si>
    <t xml:space="preserve">Box Core Surface Description</t>
  </si>
  <si>
    <t xml:space="preserve">void"</t>
  </si>
  <si>
    <t xml:space="preserve">Averaged void:</t>
  </si>
  <si>
    <t xml:space="preserve">Total recovery:</t>
  </si>
  <si>
    <t xml:space="preserve">Penetration</t>
  </si>
  <si>
    <t xml:space="preserve">Recovery</t>
  </si>
  <si>
    <t xml:space="preserve">Percentage of recovery</t>
  </si>
  <si>
    <t xml:space="preserve">Spring # (4 to 1)</t>
  </si>
  <si>
    <t xml:space="preserve">DO NOT ALTER</t>
  </si>
  <si>
    <t xml:space="preserve">Input according to Lab Template Procedure</t>
  </si>
  <si>
    <t xml:space="preserve">Spring</t>
  </si>
  <si>
    <t xml:space="preserve">K</t>
  </si>
  <si>
    <t xml:space="preserve">Ideal Spring Rotation Range</t>
  </si>
  <si>
    <t xml:space="preserve">Strongest</t>
  </si>
  <si>
    <t xml:space="preserve">90-140</t>
  </si>
  <si>
    <t xml:space="preserve">Weakest</t>
  </si>
  <si>
    <t xml:space="preserve">Do Not Edit</t>
  </si>
  <si>
    <t xml:space="preserve">Vane</t>
  </si>
  <si>
    <t xml:space="preserve">1x1"</t>
  </si>
  <si>
    <t xml:space="preserve">1x0.5"</t>
  </si>
  <si>
    <t xml:space="preserve">0.5x0.5"</t>
  </si>
  <si>
    <t xml:space="preserve">TV Size</t>
  </si>
  <si>
    <t xml:space="preserve">Factor</t>
  </si>
  <si>
    <t xml:space="preserve">Small</t>
  </si>
  <si>
    <t xml:space="preserve">Medium</t>
  </si>
  <si>
    <t xml:space="preserve">Large</t>
  </si>
  <si>
    <t xml:space="preserve">10B 2.5/1</t>
  </si>
  <si>
    <t xml:space="preserve">Bluish Black</t>
  </si>
  <si>
    <t xml:space="preserve">10B 3/1</t>
  </si>
  <si>
    <t xml:space="preserve">V.Dk. Bl. Gray</t>
  </si>
  <si>
    <t xml:space="preserve">10B 4/1</t>
  </si>
  <si>
    <t xml:space="preserve">Dk. Bluish Gray</t>
  </si>
  <si>
    <t xml:space="preserve">10B 5/1</t>
  </si>
  <si>
    <t xml:space="preserve">Bluish Gray</t>
  </si>
  <si>
    <t xml:space="preserve">10B 6/1</t>
  </si>
  <si>
    <t xml:space="preserve">10B 7/1</t>
  </si>
  <si>
    <t xml:space="preserve">Lt. Bluish Gray</t>
  </si>
  <si>
    <t xml:space="preserve">10B 8/1</t>
  </si>
  <si>
    <t xml:space="preserve">10BG 2.5/1</t>
  </si>
  <si>
    <t xml:space="preserve">Greenish Black</t>
  </si>
  <si>
    <t xml:space="preserve">10BG 3/1</t>
  </si>
  <si>
    <t xml:space="preserve">V.Dk.Gn. Gray</t>
  </si>
  <si>
    <t xml:space="preserve">10BG 4/1</t>
  </si>
  <si>
    <t xml:space="preserve">Dk. Gn. Gray</t>
  </si>
  <si>
    <t xml:space="preserve">10BG 5/1</t>
  </si>
  <si>
    <t xml:space="preserve">Greenish Gray</t>
  </si>
  <si>
    <t xml:space="preserve">10BG 6/1</t>
  </si>
  <si>
    <t xml:space="preserve">10BG 7/1</t>
  </si>
  <si>
    <t xml:space="preserve">Lt. Gn. Gray</t>
  </si>
  <si>
    <t xml:space="preserve">10BG 8/1</t>
  </si>
  <si>
    <t xml:space="preserve">10G 2.5/1</t>
  </si>
  <si>
    <t xml:space="preserve">10G 3/1</t>
  </si>
  <si>
    <t xml:space="preserve">10G 4/1</t>
  </si>
  <si>
    <t xml:space="preserve">10G 5/1</t>
  </si>
  <si>
    <t xml:space="preserve">10G 6/1</t>
  </si>
  <si>
    <t xml:space="preserve">10G 7/1</t>
  </si>
  <si>
    <t xml:space="preserve">10G 8/1</t>
  </si>
  <si>
    <t xml:space="preserve">10GY 2.5/1</t>
  </si>
  <si>
    <t xml:space="preserve">10GY 3/1</t>
  </si>
  <si>
    <t xml:space="preserve">10GY 4/1</t>
  </si>
  <si>
    <t xml:space="preserve">10GY 5/1</t>
  </si>
  <si>
    <t xml:space="preserve">10GY 6/1</t>
  </si>
  <si>
    <t xml:space="preserve">10GY 7/1</t>
  </si>
  <si>
    <t xml:space="preserve">10GY 8/1</t>
  </si>
  <si>
    <t xml:space="preserve">10R 2.5/1</t>
  </si>
  <si>
    <t xml:space="preserve">Reddish Black</t>
  </si>
  <si>
    <t xml:space="preserve">10R 2.5/2</t>
  </si>
  <si>
    <t xml:space="preserve">V. Dusky Red</t>
  </si>
  <si>
    <t xml:space="preserve">10R 3/1</t>
  </si>
  <si>
    <t xml:space="preserve">Dk. Red. Gray</t>
  </si>
  <si>
    <t xml:space="preserve">10R 3/2</t>
  </si>
  <si>
    <t xml:space="preserve">Dusky Red</t>
  </si>
  <si>
    <t xml:space="preserve">10R 3/3</t>
  </si>
  <si>
    <t xml:space="preserve">10R 3/4</t>
  </si>
  <si>
    <t xml:space="preserve">10R 3/6</t>
  </si>
  <si>
    <t xml:space="preserve">Dark Red</t>
  </si>
  <si>
    <t xml:space="preserve">10R 4/1</t>
  </si>
  <si>
    <t xml:space="preserve">10R 4/2</t>
  </si>
  <si>
    <t xml:space="preserve">Weak Red</t>
  </si>
  <si>
    <t xml:space="preserve">10R 4/3</t>
  </si>
  <si>
    <t xml:space="preserve">10R 4/4</t>
  </si>
  <si>
    <t xml:space="preserve">10R 4/6</t>
  </si>
  <si>
    <t xml:space="preserve">Red</t>
  </si>
  <si>
    <t xml:space="preserve">10R 4/8</t>
  </si>
  <si>
    <t xml:space="preserve">10R 5/1</t>
  </si>
  <si>
    <t xml:space="preserve">Reddish Gray</t>
  </si>
  <si>
    <t xml:space="preserve">10R 5/2</t>
  </si>
  <si>
    <t xml:space="preserve">10R 5/3</t>
  </si>
  <si>
    <t xml:space="preserve">10R 5/4</t>
  </si>
  <si>
    <t xml:space="preserve">10R 5/6</t>
  </si>
  <si>
    <t xml:space="preserve">10R 5/8</t>
  </si>
  <si>
    <t xml:space="preserve">10R 6/1</t>
  </si>
  <si>
    <t xml:space="preserve">10R 6/2</t>
  </si>
  <si>
    <t xml:space="preserve">Pale Red</t>
  </si>
  <si>
    <t xml:space="preserve">10R 6/3</t>
  </si>
  <si>
    <t xml:space="preserve">10R 6/4</t>
  </si>
  <si>
    <t xml:space="preserve">10R 6/6</t>
  </si>
  <si>
    <t xml:space="preserve">Light Red</t>
  </si>
  <si>
    <t xml:space="preserve">10R 6/8</t>
  </si>
  <si>
    <t xml:space="preserve">10R 7/1</t>
  </si>
  <si>
    <t xml:space="preserve">Light Gray</t>
  </si>
  <si>
    <t xml:space="preserve">10R 7/2</t>
  </si>
  <si>
    <t xml:space="preserve">10R 7/3</t>
  </si>
  <si>
    <t xml:space="preserve">10R 7/4</t>
  </si>
  <si>
    <t xml:space="preserve">10R 7/6</t>
  </si>
  <si>
    <t xml:space="preserve">10R 7/8</t>
  </si>
  <si>
    <t xml:space="preserve">10R 8/1</t>
  </si>
  <si>
    <t xml:space="preserve">White</t>
  </si>
  <si>
    <t xml:space="preserve">10R 8/2</t>
  </si>
  <si>
    <t xml:space="preserve">Pinkish White</t>
  </si>
  <si>
    <t xml:space="preserve">10R 8/3</t>
  </si>
  <si>
    <t xml:space="preserve">Pink</t>
  </si>
  <si>
    <t xml:space="preserve">10R 8/4</t>
  </si>
  <si>
    <t xml:space="preserve">10Y 2.5/1</t>
  </si>
  <si>
    <t xml:space="preserve">10Y 3/1</t>
  </si>
  <si>
    <t xml:space="preserve">10Y 3/2</t>
  </si>
  <si>
    <t xml:space="preserve">V.Dk.Gy. Olive</t>
  </si>
  <si>
    <t xml:space="preserve">10Y 3/4</t>
  </si>
  <si>
    <t xml:space="preserve">Dark Olive</t>
  </si>
  <si>
    <t xml:space="preserve">10Y 4/1</t>
  </si>
  <si>
    <t xml:space="preserve">10Y 4/2</t>
  </si>
  <si>
    <t xml:space="preserve">Dk. Gy. Olive</t>
  </si>
  <si>
    <t xml:space="preserve">10Y 4/4</t>
  </si>
  <si>
    <t xml:space="preserve">Olive</t>
  </si>
  <si>
    <t xml:space="preserve">10Y 5/1</t>
  </si>
  <si>
    <t xml:space="preserve">10Y 5/2</t>
  </si>
  <si>
    <t xml:space="preserve">Grayish Olive</t>
  </si>
  <si>
    <t xml:space="preserve">10Y 5/4</t>
  </si>
  <si>
    <t xml:space="preserve">Light Olive</t>
  </si>
  <si>
    <t xml:space="preserve">10Y 6/1</t>
  </si>
  <si>
    <t xml:space="preserve">10Y 6/2</t>
  </si>
  <si>
    <t xml:space="preserve">Lt. Gy. Olive</t>
  </si>
  <si>
    <t xml:space="preserve">10Y 6/4</t>
  </si>
  <si>
    <t xml:space="preserve">Pale Olive</t>
  </si>
  <si>
    <t xml:space="preserve">10Y 7/1</t>
  </si>
  <si>
    <t xml:space="preserve">10Y 8/1</t>
  </si>
  <si>
    <t xml:space="preserve">10YR 2/1</t>
  </si>
  <si>
    <t xml:space="preserve">Black</t>
  </si>
  <si>
    <t xml:space="preserve">10YR 2/2</t>
  </si>
  <si>
    <t xml:space="preserve">V. Dk. Brown</t>
  </si>
  <si>
    <t xml:space="preserve">10YR 3/1</t>
  </si>
  <si>
    <t xml:space="preserve">Very Dark Gray</t>
  </si>
  <si>
    <t xml:space="preserve">10YR 3/2</t>
  </si>
  <si>
    <t xml:space="preserve">V.Dk.Gy.Brown</t>
  </si>
  <si>
    <t xml:space="preserve">10YR 3/3</t>
  </si>
  <si>
    <t xml:space="preserve">Dark Brown</t>
  </si>
  <si>
    <t xml:space="preserve">10YR 3/4</t>
  </si>
  <si>
    <t xml:space="preserve">Dk. Yel. Brown</t>
  </si>
  <si>
    <t xml:space="preserve">10YR 3/6</t>
  </si>
  <si>
    <t xml:space="preserve">10YR 4/1</t>
  </si>
  <si>
    <t xml:space="preserve">Dark Gray</t>
  </si>
  <si>
    <t xml:space="preserve">10YR 4/2</t>
  </si>
  <si>
    <t xml:space="preserve">Dk. Gy. Brown</t>
  </si>
  <si>
    <t xml:space="preserve">10YR 4/3</t>
  </si>
  <si>
    <t xml:space="preserve">Brown</t>
  </si>
  <si>
    <t xml:space="preserve">10YR 4/4</t>
  </si>
  <si>
    <t xml:space="preserve">10YR 4/6</t>
  </si>
  <si>
    <t xml:space="preserve">10YR 5/1</t>
  </si>
  <si>
    <t xml:space="preserve">Gray</t>
  </si>
  <si>
    <t xml:space="preserve">10YR 5/2</t>
  </si>
  <si>
    <t xml:space="preserve">Grayish Brown</t>
  </si>
  <si>
    <t xml:space="preserve">10YR 5/3</t>
  </si>
  <si>
    <t xml:space="preserve">10YR 5/4</t>
  </si>
  <si>
    <t xml:space="preserve">Yel. Brown</t>
  </si>
  <si>
    <t xml:space="preserve">10YR 5/6</t>
  </si>
  <si>
    <t xml:space="preserve">10YR 5/8</t>
  </si>
  <si>
    <t xml:space="preserve">10YR 6/1</t>
  </si>
  <si>
    <t xml:space="preserve">Gray </t>
  </si>
  <si>
    <t xml:space="preserve">10YR 6/2</t>
  </si>
  <si>
    <t xml:space="preserve">Lt. Brn. Gray</t>
  </si>
  <si>
    <t xml:space="preserve">10YR 6/3</t>
  </si>
  <si>
    <t xml:space="preserve">Pale Brown</t>
  </si>
  <si>
    <t xml:space="preserve">10YR 6/4</t>
  </si>
  <si>
    <t xml:space="preserve">Lt. Yel. Brown</t>
  </si>
  <si>
    <t xml:space="preserve">10YR 6/6</t>
  </si>
  <si>
    <t xml:space="preserve">Brn. Yellow</t>
  </si>
  <si>
    <t xml:space="preserve">10YR 6/8</t>
  </si>
  <si>
    <t xml:space="preserve">10YR 7/1</t>
  </si>
  <si>
    <t xml:space="preserve">10YR 7/2</t>
  </si>
  <si>
    <t xml:space="preserve">10YR 7/3</t>
  </si>
  <si>
    <t xml:space="preserve">V. Pale Brown</t>
  </si>
  <si>
    <t xml:space="preserve">10YR 7/4</t>
  </si>
  <si>
    <t xml:space="preserve">10YR 7/6</t>
  </si>
  <si>
    <t xml:space="preserve">Yellow</t>
  </si>
  <si>
    <t xml:space="preserve">10YR 7/8</t>
  </si>
  <si>
    <t xml:space="preserve">10YR 8.5/1</t>
  </si>
  <si>
    <t xml:space="preserve">10YR 8.5/2</t>
  </si>
  <si>
    <t xml:space="preserve">10YR 8/1</t>
  </si>
  <si>
    <t xml:space="preserve">10YR 8/2</t>
  </si>
  <si>
    <t xml:space="preserve">10YR 8/3</t>
  </si>
  <si>
    <t xml:space="preserve">10YR 8/4</t>
  </si>
  <si>
    <t xml:space="preserve">10YR 8/6</t>
  </si>
  <si>
    <t xml:space="preserve">10YR 8/8</t>
  </si>
  <si>
    <t xml:space="preserve">10YR 9.5/1</t>
  </si>
  <si>
    <t xml:space="preserve">10YR 9.5/2</t>
  </si>
  <si>
    <t xml:space="preserve">Pale Or. Yellow</t>
  </si>
  <si>
    <t xml:space="preserve">10YR 9/1</t>
  </si>
  <si>
    <t xml:space="preserve">10YR 9/2</t>
  </si>
  <si>
    <t xml:space="preserve">2.5Y 2.5/1</t>
  </si>
  <si>
    <t xml:space="preserve">2.5Y 3/1</t>
  </si>
  <si>
    <t xml:space="preserve">2.5Y 3/2</t>
  </si>
  <si>
    <t xml:space="preserve">2.5Y 3/3</t>
  </si>
  <si>
    <t xml:space="preserve">Dk. Olive Brown</t>
  </si>
  <si>
    <t xml:space="preserve">2.5Y 4/1</t>
  </si>
  <si>
    <t xml:space="preserve">2.5Y 4/2</t>
  </si>
  <si>
    <t xml:space="preserve">2.5Y 4/3</t>
  </si>
  <si>
    <t xml:space="preserve">Olive Brown</t>
  </si>
  <si>
    <t xml:space="preserve">2.5Y 4/4</t>
  </si>
  <si>
    <t xml:space="preserve">2.5Y 4/6</t>
  </si>
  <si>
    <t xml:space="preserve">2.5Y 5/1</t>
  </si>
  <si>
    <t xml:space="preserve">2.5Y 5/2</t>
  </si>
  <si>
    <t xml:space="preserve">2.5Y 5/3</t>
  </si>
  <si>
    <t xml:space="preserve">Lt. Olive Brown</t>
  </si>
  <si>
    <t xml:space="preserve">2.5Y 5/4</t>
  </si>
  <si>
    <t xml:space="preserve">2.5Y 5/6</t>
  </si>
  <si>
    <t xml:space="preserve">2.5Y 6/1</t>
  </si>
  <si>
    <t xml:space="preserve">2.5Y 6/2</t>
  </si>
  <si>
    <t xml:space="preserve">Lt.Brn.Gray</t>
  </si>
  <si>
    <t xml:space="preserve">2.5Y 6/3</t>
  </si>
  <si>
    <t xml:space="preserve">2.5Y 6/4</t>
  </si>
  <si>
    <t xml:space="preserve">2.5Y 6/6</t>
  </si>
  <si>
    <t xml:space="preserve">Olive Yellow</t>
  </si>
  <si>
    <t xml:space="preserve">2.5Y 6/8</t>
  </si>
  <si>
    <t xml:space="preserve">2.5Y 7/1</t>
  </si>
  <si>
    <t xml:space="preserve">2.5Y 7/2</t>
  </si>
  <si>
    <t xml:space="preserve">2.5Y 7/3</t>
  </si>
  <si>
    <t xml:space="preserve">2.5Y 7/4</t>
  </si>
  <si>
    <t xml:space="preserve">2.5Y 7/6</t>
  </si>
  <si>
    <t xml:space="preserve">2.5Y 7/8</t>
  </si>
  <si>
    <t xml:space="preserve">2.5Y 8.5/1</t>
  </si>
  <si>
    <t xml:space="preserve">2.5Y 8.5/2</t>
  </si>
  <si>
    <t xml:space="preserve">Pale Yellow</t>
  </si>
  <si>
    <t xml:space="preserve">2.5Y 8/1</t>
  </si>
  <si>
    <t xml:space="preserve">2.5Y 8/2</t>
  </si>
  <si>
    <t xml:space="preserve">2.5Y 8/3</t>
  </si>
  <si>
    <t xml:space="preserve">2.5Y 8/4</t>
  </si>
  <si>
    <t xml:space="preserve">2.5Y 8/6</t>
  </si>
  <si>
    <t xml:space="preserve">2.5Y 8/8</t>
  </si>
  <si>
    <t xml:space="preserve">2.5Y 9.5/1</t>
  </si>
  <si>
    <t xml:space="preserve">2.5Y 9.5/2</t>
  </si>
  <si>
    <t xml:space="preserve">V. Pale Yellow</t>
  </si>
  <si>
    <t xml:space="preserve">2.5Y 9/1</t>
  </si>
  <si>
    <t xml:space="preserve">2.5Y 9/2</t>
  </si>
  <si>
    <t xml:space="preserve">2.5YR 2.5/1</t>
  </si>
  <si>
    <t xml:space="preserve">2.5YR 2.5/2</t>
  </si>
  <si>
    <t xml:space="preserve">2.5YR 2.5/3</t>
  </si>
  <si>
    <t xml:space="preserve">Dk. Red. Brown</t>
  </si>
  <si>
    <t xml:space="preserve">2.5YR 2.5/4</t>
  </si>
  <si>
    <t xml:space="preserve">2.5YR 3/1</t>
  </si>
  <si>
    <t xml:space="preserve">2.5YR 3/2</t>
  </si>
  <si>
    <t xml:space="preserve">2.5YR 3/3</t>
  </si>
  <si>
    <t xml:space="preserve">2.5YR 3/4</t>
  </si>
  <si>
    <t xml:space="preserve">2.5YR 3/6</t>
  </si>
  <si>
    <t xml:space="preserve">2.5YR 4/1</t>
  </si>
  <si>
    <t xml:space="preserve">2.5YR 4/2</t>
  </si>
  <si>
    <t xml:space="preserve">2.5YR 4/3</t>
  </si>
  <si>
    <t xml:space="preserve">Reddish Brown</t>
  </si>
  <si>
    <t xml:space="preserve">2.5YR 4/4</t>
  </si>
  <si>
    <t xml:space="preserve">2.5YR 4/6</t>
  </si>
  <si>
    <t xml:space="preserve">2.5YR 4/8</t>
  </si>
  <si>
    <t xml:space="preserve">2.5YR 5/1</t>
  </si>
  <si>
    <t xml:space="preserve">2.5YR 5/2</t>
  </si>
  <si>
    <t xml:space="preserve">2.5YR 5/3</t>
  </si>
  <si>
    <t xml:space="preserve">2.5YR 5/4</t>
  </si>
  <si>
    <t xml:space="preserve">2.5YR 5/6</t>
  </si>
  <si>
    <t xml:space="preserve">2.5YR 5/8</t>
  </si>
  <si>
    <t xml:space="preserve">2.5YR 6/1</t>
  </si>
  <si>
    <t xml:space="preserve">2.5YR 6/2</t>
  </si>
  <si>
    <t xml:space="preserve">2.5YR 6/3</t>
  </si>
  <si>
    <t xml:space="preserve">Lt. Red. Brown</t>
  </si>
  <si>
    <t xml:space="preserve">2.5YR 6/4</t>
  </si>
  <si>
    <t xml:space="preserve">2.5YR 6/6</t>
  </si>
  <si>
    <t xml:space="preserve">2.5YR 6/8</t>
  </si>
  <si>
    <t xml:space="preserve">2.5YR 7/1</t>
  </si>
  <si>
    <t xml:space="preserve">Lt. Red. Gray</t>
  </si>
  <si>
    <t xml:space="preserve">2.5YR 7/2</t>
  </si>
  <si>
    <t xml:space="preserve">2.5YR 7/3</t>
  </si>
  <si>
    <t xml:space="preserve">2.5YR 7/4</t>
  </si>
  <si>
    <t xml:space="preserve">2.5YR 7/6</t>
  </si>
  <si>
    <t xml:space="preserve">2.5YR 7/8</t>
  </si>
  <si>
    <t xml:space="preserve">2.5YR 8/1</t>
  </si>
  <si>
    <t xml:space="preserve">2.5YR 8/2</t>
  </si>
  <si>
    <t xml:space="preserve">2.5YR 8/3</t>
  </si>
  <si>
    <t xml:space="preserve">2.5YR 8/4</t>
  </si>
  <si>
    <t xml:space="preserve">5B 2.5/1</t>
  </si>
  <si>
    <t xml:space="preserve">5B 3/1</t>
  </si>
  <si>
    <t xml:space="preserve">5B 4/1</t>
  </si>
  <si>
    <t xml:space="preserve">5B 5/1</t>
  </si>
  <si>
    <t xml:space="preserve">5B 6/1</t>
  </si>
  <si>
    <t xml:space="preserve">5B 7/1</t>
  </si>
  <si>
    <t xml:space="preserve">5B 8/1</t>
  </si>
  <si>
    <t xml:space="preserve">5BG 2.5/1</t>
  </si>
  <si>
    <t xml:space="preserve">5BG 3/1</t>
  </si>
  <si>
    <t xml:space="preserve">5BG 4/1</t>
  </si>
  <si>
    <t xml:space="preserve">5BG 5/1</t>
  </si>
  <si>
    <t xml:space="preserve">5BG 6/1</t>
  </si>
  <si>
    <t xml:space="preserve">5BG 7/1</t>
  </si>
  <si>
    <t xml:space="preserve">5BG 8/1</t>
  </si>
  <si>
    <t xml:space="preserve">5G 2.5/1</t>
  </si>
  <si>
    <t xml:space="preserve">5G 2.5/2</t>
  </si>
  <si>
    <t xml:space="preserve">V.Dk.Gy. Green</t>
  </si>
  <si>
    <t xml:space="preserve">5G 3/1</t>
  </si>
  <si>
    <t xml:space="preserve">5G 3/2</t>
  </si>
  <si>
    <t xml:space="preserve">5G 4/1</t>
  </si>
  <si>
    <t xml:space="preserve">5G 4/2</t>
  </si>
  <si>
    <t xml:space="preserve">Grayish Green</t>
  </si>
  <si>
    <t xml:space="preserve">5G 5/1</t>
  </si>
  <si>
    <t xml:space="preserve">5G 5/2</t>
  </si>
  <si>
    <t xml:space="preserve">5G 6/1</t>
  </si>
  <si>
    <t xml:space="preserve">5G 6/2</t>
  </si>
  <si>
    <t xml:space="preserve">Pale Green</t>
  </si>
  <si>
    <t xml:space="preserve">5G 7/1</t>
  </si>
  <si>
    <t xml:space="preserve">5G 7/2</t>
  </si>
  <si>
    <t xml:space="preserve">5G 8/1</t>
  </si>
  <si>
    <t xml:space="preserve">5G 8/2</t>
  </si>
  <si>
    <t xml:space="preserve">5GY 2.5/1</t>
  </si>
  <si>
    <t xml:space="preserve">5GY 3/1</t>
  </si>
  <si>
    <t xml:space="preserve">5GY 3/2</t>
  </si>
  <si>
    <t xml:space="preserve">V.Dk.Gy.Green</t>
  </si>
  <si>
    <t xml:space="preserve">5GY 3/4</t>
  </si>
  <si>
    <t xml:space="preserve">Dk. Olive Green</t>
  </si>
  <si>
    <t xml:space="preserve">5GY 4/1</t>
  </si>
  <si>
    <t xml:space="preserve">5GY 4/2</t>
  </si>
  <si>
    <t xml:space="preserve">Dk. Gy. Green</t>
  </si>
  <si>
    <t xml:space="preserve">5GY 4/4</t>
  </si>
  <si>
    <t xml:space="preserve">Olive Green</t>
  </si>
  <si>
    <t xml:space="preserve">5GY 5/1</t>
  </si>
  <si>
    <t xml:space="preserve">5GY 5/2</t>
  </si>
  <si>
    <t xml:space="preserve">5GY 5/4</t>
  </si>
  <si>
    <t xml:space="preserve">Lt. Olive Green</t>
  </si>
  <si>
    <t xml:space="preserve">5GY 6/1</t>
  </si>
  <si>
    <t xml:space="preserve">5GY 6/2</t>
  </si>
  <si>
    <t xml:space="preserve">Lt. Gy. Green</t>
  </si>
  <si>
    <t xml:space="preserve">5GY 6/4</t>
  </si>
  <si>
    <t xml:space="preserve">Pale Yel. Green</t>
  </si>
  <si>
    <t xml:space="preserve">5GY 7/1</t>
  </si>
  <si>
    <t xml:space="preserve">5GY 8/1</t>
  </si>
  <si>
    <t xml:space="preserve">5PB 2.5/1</t>
  </si>
  <si>
    <t xml:space="preserve">5PB 3/1</t>
  </si>
  <si>
    <t xml:space="preserve">5PB 4/1</t>
  </si>
  <si>
    <t xml:space="preserve">5PB 5/1</t>
  </si>
  <si>
    <t xml:space="preserve">5PB 6/1</t>
  </si>
  <si>
    <t xml:space="preserve">5PB 7/1</t>
  </si>
  <si>
    <t xml:space="preserve">5PB 8/1</t>
  </si>
  <si>
    <t xml:space="preserve">5R 2.5/1</t>
  </si>
  <si>
    <t xml:space="preserve">5R 2.5/2</t>
  </si>
  <si>
    <t xml:space="preserve">5R 2.5/3</t>
  </si>
  <si>
    <t xml:space="preserve">5R 2.5/4</t>
  </si>
  <si>
    <t xml:space="preserve">5R 2.5/6</t>
  </si>
  <si>
    <t xml:space="preserve">5R 3/1</t>
  </si>
  <si>
    <t xml:space="preserve">5R 3/2</t>
  </si>
  <si>
    <t xml:space="preserve">5R 3/3</t>
  </si>
  <si>
    <t xml:space="preserve">5R 3/4</t>
  </si>
  <si>
    <t xml:space="preserve">5R 3/6</t>
  </si>
  <si>
    <t xml:space="preserve">5R 3/8</t>
  </si>
  <si>
    <t xml:space="preserve">5R 4/1</t>
  </si>
  <si>
    <t xml:space="preserve">5R 4/2</t>
  </si>
  <si>
    <t xml:space="preserve">5R 4/3</t>
  </si>
  <si>
    <t xml:space="preserve">5R 4/4</t>
  </si>
  <si>
    <t xml:space="preserve">5R 4/6</t>
  </si>
  <si>
    <t xml:space="preserve">5R 4/8</t>
  </si>
  <si>
    <t xml:space="preserve">5R 5/1</t>
  </si>
  <si>
    <t xml:space="preserve">5R 5/2</t>
  </si>
  <si>
    <t xml:space="preserve">5R 5/3</t>
  </si>
  <si>
    <t xml:space="preserve">5R 5/4</t>
  </si>
  <si>
    <t xml:space="preserve">5R 5/6</t>
  </si>
  <si>
    <t xml:space="preserve">5R 5/8</t>
  </si>
  <si>
    <t xml:space="preserve">5R 6/1</t>
  </si>
  <si>
    <t xml:space="preserve">5R 6/2</t>
  </si>
  <si>
    <t xml:space="preserve">5R 6/3</t>
  </si>
  <si>
    <t xml:space="preserve">5R 6/4</t>
  </si>
  <si>
    <t xml:space="preserve">5R 6/6</t>
  </si>
  <si>
    <t xml:space="preserve">5R 6/8</t>
  </si>
  <si>
    <t xml:space="preserve">5R 7/1</t>
  </si>
  <si>
    <t xml:space="preserve">Pinkish Gray</t>
  </si>
  <si>
    <t xml:space="preserve">5R 7/2</t>
  </si>
  <si>
    <t xml:space="preserve">5R 7/3</t>
  </si>
  <si>
    <t xml:space="preserve">5R 7/4</t>
  </si>
  <si>
    <t xml:space="preserve">5R 7/6</t>
  </si>
  <si>
    <t xml:space="preserve">5R 7/8</t>
  </si>
  <si>
    <t xml:space="preserve">5R 8/1</t>
  </si>
  <si>
    <t xml:space="preserve">5R 8/2</t>
  </si>
  <si>
    <t xml:space="preserve">Light Pink</t>
  </si>
  <si>
    <t xml:space="preserve">5R 8/3</t>
  </si>
  <si>
    <t xml:space="preserve">5R 8/4</t>
  </si>
  <si>
    <t xml:space="preserve">5Y 2.5/1</t>
  </si>
  <si>
    <t xml:space="preserve">5Y 2.5/2</t>
  </si>
  <si>
    <t xml:space="preserve">5Y 3/1</t>
  </si>
  <si>
    <t xml:space="preserve">5Y 3/2</t>
  </si>
  <si>
    <t xml:space="preserve">Dk. Olive Gray</t>
  </si>
  <si>
    <t xml:space="preserve">5Y 4/1</t>
  </si>
  <si>
    <t xml:space="preserve">5Y 4/2</t>
  </si>
  <si>
    <t xml:space="preserve">Olive Gray</t>
  </si>
  <si>
    <t xml:space="preserve">5Y 4/3</t>
  </si>
  <si>
    <t xml:space="preserve">5Y 4/4</t>
  </si>
  <si>
    <t xml:space="preserve">5Y 5/1</t>
  </si>
  <si>
    <t xml:space="preserve">5Y 5/2</t>
  </si>
  <si>
    <t xml:space="preserve">5Y 5/3</t>
  </si>
  <si>
    <t xml:space="preserve">5Y 5/4</t>
  </si>
  <si>
    <t xml:space="preserve">5Y 5/6</t>
  </si>
  <si>
    <t xml:space="preserve">5Y 6/1</t>
  </si>
  <si>
    <t xml:space="preserve">5Y 6/2</t>
  </si>
  <si>
    <t xml:space="preserve">Lt. Olive Gray</t>
  </si>
  <si>
    <t xml:space="preserve">5Y 6/3</t>
  </si>
  <si>
    <t xml:space="preserve">5Y 6/4</t>
  </si>
  <si>
    <t xml:space="preserve">5Y 6/6</t>
  </si>
  <si>
    <t xml:space="preserve">5Y 6/8</t>
  </si>
  <si>
    <t xml:space="preserve">5Y 7/1</t>
  </si>
  <si>
    <t xml:space="preserve">5Y 7/2</t>
  </si>
  <si>
    <t xml:space="preserve">5Y 7/3</t>
  </si>
  <si>
    <t xml:space="preserve">5Y 7/4</t>
  </si>
  <si>
    <t xml:space="preserve">5Y 7/6</t>
  </si>
  <si>
    <t xml:space="preserve">5Y 7/8</t>
  </si>
  <si>
    <t xml:space="preserve">5Y 8/1</t>
  </si>
  <si>
    <t xml:space="preserve">5Y 8/2</t>
  </si>
  <si>
    <t xml:space="preserve">5Y 8/3</t>
  </si>
  <si>
    <t xml:space="preserve">5Y 8/4</t>
  </si>
  <si>
    <t xml:space="preserve">5Y 8/6</t>
  </si>
  <si>
    <t xml:space="preserve">5Y 8/8</t>
  </si>
  <si>
    <t xml:space="preserve">5YR 2.5/1</t>
  </si>
  <si>
    <t xml:space="preserve">5YR 2.5/2</t>
  </si>
  <si>
    <t xml:space="preserve">5YR 3/1</t>
  </si>
  <si>
    <t xml:space="preserve">5YR 3/2</t>
  </si>
  <si>
    <t xml:space="preserve">5YR 3/3</t>
  </si>
  <si>
    <t xml:space="preserve">5YR 3/4</t>
  </si>
  <si>
    <t xml:space="preserve">5YR 4/1</t>
  </si>
  <si>
    <t xml:space="preserve">5YR 4/2</t>
  </si>
  <si>
    <t xml:space="preserve">5YR 4/3</t>
  </si>
  <si>
    <t xml:space="preserve">5YR 4/4</t>
  </si>
  <si>
    <t xml:space="preserve">5YR 4/6</t>
  </si>
  <si>
    <t xml:space="preserve">Yellowish Red</t>
  </si>
  <si>
    <t xml:space="preserve">5YR 5/1</t>
  </si>
  <si>
    <t xml:space="preserve">5YR 5/2</t>
  </si>
  <si>
    <t xml:space="preserve">5YR 5/3</t>
  </si>
  <si>
    <t xml:space="preserve">5YR 5/4</t>
  </si>
  <si>
    <t xml:space="preserve">5YR 5/6</t>
  </si>
  <si>
    <t xml:space="preserve">5YR 5/8</t>
  </si>
  <si>
    <t xml:space="preserve">5YR 6/1</t>
  </si>
  <si>
    <t xml:space="preserve">5YR 6/2</t>
  </si>
  <si>
    <t xml:space="preserve">5YR 6/3</t>
  </si>
  <si>
    <t xml:space="preserve">5YR 6/4</t>
  </si>
  <si>
    <t xml:space="preserve">5YR 6/6</t>
  </si>
  <si>
    <t xml:space="preserve">Reddish Yellow</t>
  </si>
  <si>
    <t xml:space="preserve">5YR 6/8</t>
  </si>
  <si>
    <t xml:space="preserve">5YR 7/1</t>
  </si>
  <si>
    <t xml:space="preserve">5YR 7/2</t>
  </si>
  <si>
    <t xml:space="preserve">5YR 7/3</t>
  </si>
  <si>
    <t xml:space="preserve">5YR 7/4</t>
  </si>
  <si>
    <t xml:space="preserve">5YR 7/6</t>
  </si>
  <si>
    <t xml:space="preserve">5YR 7/8</t>
  </si>
  <si>
    <t xml:space="preserve">5YR 8/1</t>
  </si>
  <si>
    <t xml:space="preserve">5YR 8/2</t>
  </si>
  <si>
    <t xml:space="preserve">5YR 8/3</t>
  </si>
  <si>
    <t xml:space="preserve">5YR 8/4</t>
  </si>
  <si>
    <t xml:space="preserve">7.5R 2.5/1</t>
  </si>
  <si>
    <t xml:space="preserve">7.5R 2.5/2</t>
  </si>
  <si>
    <t xml:space="preserve">7.5R 2.5/3</t>
  </si>
  <si>
    <t xml:space="preserve">7.5R 2.5/4</t>
  </si>
  <si>
    <t xml:space="preserve">7.5R 3/1</t>
  </si>
  <si>
    <t xml:space="preserve">7.5R 3/2</t>
  </si>
  <si>
    <t xml:space="preserve">7.5R 3/3</t>
  </si>
  <si>
    <t xml:space="preserve">7.5R 3/4</t>
  </si>
  <si>
    <t xml:space="preserve">7.5R 3/6</t>
  </si>
  <si>
    <t xml:space="preserve">7.5R 3/8</t>
  </si>
  <si>
    <t xml:space="preserve">7.5R 4/1</t>
  </si>
  <si>
    <t xml:space="preserve">7.5R 4/2</t>
  </si>
  <si>
    <t xml:space="preserve">7.5R 4/3</t>
  </si>
  <si>
    <t xml:space="preserve">7.5R 4/4</t>
  </si>
  <si>
    <t xml:space="preserve">7.5R 4/6</t>
  </si>
  <si>
    <t xml:space="preserve">7.5R 4/8</t>
  </si>
  <si>
    <t xml:space="preserve">7.5R 5/1</t>
  </si>
  <si>
    <t xml:space="preserve">7.5R 5/2</t>
  </si>
  <si>
    <t xml:space="preserve">7.5R 5/3</t>
  </si>
  <si>
    <t xml:space="preserve">7.5R 5/4</t>
  </si>
  <si>
    <t xml:space="preserve">7.5R 5/6</t>
  </si>
  <si>
    <t xml:space="preserve">7.5R 5/8</t>
  </si>
  <si>
    <t xml:space="preserve">7.5R 6/1</t>
  </si>
  <si>
    <t xml:space="preserve">7.5R 6/2</t>
  </si>
  <si>
    <t xml:space="preserve">7.5R 6/3</t>
  </si>
  <si>
    <t xml:space="preserve">7.5R 6/4</t>
  </si>
  <si>
    <t xml:space="preserve">7.5R 6/6</t>
  </si>
  <si>
    <t xml:space="preserve">7.5R 6/8</t>
  </si>
  <si>
    <t xml:space="preserve">7.5R 7/1</t>
  </si>
  <si>
    <t xml:space="preserve">7.5R 7/2</t>
  </si>
  <si>
    <t xml:space="preserve">7.5R 7/3</t>
  </si>
  <si>
    <t xml:space="preserve">7.5R 7/4</t>
  </si>
  <si>
    <t xml:space="preserve">7.5R 7/6</t>
  </si>
  <si>
    <t xml:space="preserve">7.5R 7/8</t>
  </si>
  <si>
    <t xml:space="preserve">7.5R 8/1</t>
  </si>
  <si>
    <t xml:space="preserve">7.5R 8/2</t>
  </si>
  <si>
    <t xml:space="preserve">7.5R 8/3</t>
  </si>
  <si>
    <t xml:space="preserve">7.5R 8/4</t>
  </si>
  <si>
    <t xml:space="preserve">7.5YR 2.5/1</t>
  </si>
  <si>
    <t xml:space="preserve">7.5YR 2.5/2</t>
  </si>
  <si>
    <t xml:space="preserve">V. Dark Brown</t>
  </si>
  <si>
    <t xml:space="preserve">7.5YR 2.5/3</t>
  </si>
  <si>
    <t xml:space="preserve">7.5YR 3/1</t>
  </si>
  <si>
    <t xml:space="preserve">7.5YR 3/2</t>
  </si>
  <si>
    <t xml:space="preserve">7.5YR 3/3</t>
  </si>
  <si>
    <t xml:space="preserve">7.5YR 3/4</t>
  </si>
  <si>
    <t xml:space="preserve">7.5YR 4/1</t>
  </si>
  <si>
    <t xml:space="preserve">7.5YR 4/2</t>
  </si>
  <si>
    <t xml:space="preserve">7.5YR 4/3</t>
  </si>
  <si>
    <t xml:space="preserve">7.5YR 4/4</t>
  </si>
  <si>
    <t xml:space="preserve">7.5YR 4/6</t>
  </si>
  <si>
    <t xml:space="preserve">Strong Brown</t>
  </si>
  <si>
    <t xml:space="preserve">7.5YR 5/1</t>
  </si>
  <si>
    <t xml:space="preserve">7.5YR 5/2</t>
  </si>
  <si>
    <t xml:space="preserve">7.5YR 5/3</t>
  </si>
  <si>
    <t xml:space="preserve">7.5YR 5/4</t>
  </si>
  <si>
    <t xml:space="preserve">7.5YR 5/6</t>
  </si>
  <si>
    <t xml:space="preserve">7.5YR 5/8</t>
  </si>
  <si>
    <t xml:space="preserve">7.5YR 6/1</t>
  </si>
  <si>
    <t xml:space="preserve">7.5YR 6/2</t>
  </si>
  <si>
    <t xml:space="preserve">7.5YR 6/3</t>
  </si>
  <si>
    <t xml:space="preserve">Light Brown</t>
  </si>
  <si>
    <t xml:space="preserve">7.5YR 6/4</t>
  </si>
  <si>
    <t xml:space="preserve">7.5YR 6/6</t>
  </si>
  <si>
    <t xml:space="preserve">7.5YR 6/8</t>
  </si>
  <si>
    <t xml:space="preserve">7.5YR 7/1</t>
  </si>
  <si>
    <t xml:space="preserve">7.5YR 7/2</t>
  </si>
  <si>
    <t xml:space="preserve">7.5YR 7/3</t>
  </si>
  <si>
    <t xml:space="preserve">7.5YR 7/4</t>
  </si>
  <si>
    <t xml:space="preserve">7.5YR 7/6</t>
  </si>
  <si>
    <t xml:space="preserve">7.5YR 7/8</t>
  </si>
  <si>
    <t xml:space="preserve">7.5YR 8.5/1</t>
  </si>
  <si>
    <t xml:space="preserve">7.5YR 8.5/2</t>
  </si>
  <si>
    <t xml:space="preserve">7.5YR 8/1</t>
  </si>
  <si>
    <t xml:space="preserve">7.5YR 8/2</t>
  </si>
  <si>
    <t xml:space="preserve">7.5YR 8/3</t>
  </si>
  <si>
    <t xml:space="preserve">7.5YR 8/4</t>
  </si>
  <si>
    <t xml:space="preserve">7.5YR 8/6</t>
  </si>
  <si>
    <t xml:space="preserve">7.5YR 9.5/1</t>
  </si>
  <si>
    <t xml:space="preserve">7.5YR 9.5/2</t>
  </si>
  <si>
    <t xml:space="preserve">Pale Yel. Pink</t>
  </si>
  <si>
    <t xml:space="preserve">7.5YR 9/1</t>
  </si>
  <si>
    <t xml:space="preserve">7.5YR 9/2</t>
  </si>
  <si>
    <t xml:space="preserve">N 2.5/</t>
  </si>
  <si>
    <t xml:space="preserve">N 3/</t>
  </si>
  <si>
    <t xml:space="preserve">N 4/</t>
  </si>
  <si>
    <t xml:space="preserve">N 5/</t>
  </si>
  <si>
    <t xml:space="preserve">N 6/</t>
  </si>
  <si>
    <t xml:space="preserve">N 7/</t>
  </si>
  <si>
    <t xml:space="preserve">N 8.5/</t>
  </si>
  <si>
    <t xml:space="preserve">N 8/</t>
  </si>
  <si>
    <t xml:space="preserve">N 9.5/</t>
  </si>
  <si>
    <t xml:space="preserve">N 9/</t>
  </si>
  <si>
    <t xml:space="preserve">Estimated Shear Strength</t>
  </si>
  <si>
    <t xml:space="preserve">MV Blade </t>
  </si>
  <si>
    <t xml:space="preserve">Spring </t>
  </si>
  <si>
    <t xml:space="preserve">Minimum Recommended</t>
  </si>
  <si>
    <t xml:space="preserve">Maximum MV Shear </t>
  </si>
  <si>
    <t xml:space="preserve">Size </t>
  </si>
  <si>
    <t xml:space="preserve">#</t>
  </si>
  <si>
    <t xml:space="preserve">MV Shear for 90˚ Rotation</t>
  </si>
  <si>
    <t xml:space="preserve">for 180 rotation</t>
  </si>
  <si>
    <t xml:space="preserve">(psf)</t>
  </si>
  <si>
    <t xml:space="preserve">(inches)</t>
  </si>
  <si>
    <t xml:space="preserve">0 – 65</t>
  </si>
  <si>
    <t xml:space="preserve">1 x 1</t>
  </si>
  <si>
    <t xml:space="preserve">65 – 125</t>
  </si>
  <si>
    <t xml:space="preserve">125 – 230</t>
  </si>
  <si>
    <t xml:space="preserve">230 – 325</t>
  </si>
  <si>
    <t xml:space="preserve">325 – 550</t>
  </si>
  <si>
    <t xml:space="preserve">½ x ½</t>
  </si>
  <si>
    <t xml:space="preserve">550 – 1000</t>
  </si>
  <si>
    <t xml:space="preserve">1000 – 1750</t>
  </si>
  <si>
    <t xml:space="preserve">1750 – 3000</t>
  </si>
  <si>
    <t xml:space="preserve">Offshore Geotechnical Lab Electronic Data Procedure</t>
  </si>
  <si>
    <t xml:space="preserve">1.</t>
  </si>
  <si>
    <t xml:space="preserve">File -&gt; Save As -&gt; "[Core ID] TV-MV Data [Date]"  Save in the Job folder. See file structure below.</t>
  </si>
  <si>
    <t xml:space="preserve">2.</t>
  </si>
  <si>
    <t xml:space="preserve">Enter the correct spring constants on "TV-MV Constants" tab. Spring constants come from the Spring Calibration file. </t>
  </si>
  <si>
    <t xml:space="preserve">For current spring calibration file or if you have any questions, email joedickinson@tdi-bi.com or call/text 979-218-2180. If not during CST business hours, please call the phone number.</t>
  </si>
  <si>
    <t xml:space="preserve">3.</t>
  </si>
  <si>
    <t xml:space="preserve">Enter the TV and MV data for the core on the correct data tab (for example: JPC data on "JPC Data" tab)</t>
  </si>
  <si>
    <t xml:space="preserve">DO NOT COPY AND PASTE ROWS OR COLUMNS WITHIN THIS FILE!</t>
  </si>
  <si>
    <t xml:space="preserve">4.</t>
  </si>
  <si>
    <t xml:space="preserve">Delete unused data tabs. Only enter one core per file. Do not delete tabs "Instructions", "TV-MV Constants", "Earth Colors", or "Vane-Spring Selection via TVpsf"</t>
  </si>
  <si>
    <t xml:space="preserve">5.</t>
  </si>
  <si>
    <t xml:space="preserve">Save file.</t>
  </si>
  <si>
    <t xml:space="preserve">6.</t>
  </si>
  <si>
    <t xml:space="preserve">Send this file with the Geotech DPR to Joe Dickinson at joedickinson@tdi-bi.com</t>
  </si>
  <si>
    <t xml:space="preserve">Use this file structure</t>
  </si>
  <si>
    <t xml:space="preserve">Folder</t>
  </si>
  <si>
    <t xml:space="preserve">"Offshore Geotechnical Lab Data"</t>
  </si>
  <si>
    <t xml:space="preserve">         /</t>
  </si>
  <si>
    <t xml:space="preserve">"[Job number] [Job name]"</t>
  </si>
  <si>
    <t xml:space="preserve">        -------------------------------------------------------------------------</t>
  </si>
  <si>
    <t xml:space="preserve">/</t>
  </si>
  <si>
    <t xml:space="preserve">\</t>
  </si>
  <si>
    <t xml:space="preserve">Folders</t>
  </si>
  <si>
    <t xml:space="preserve">"JPCs"</t>
  </si>
  <si>
    <t xml:space="preserve">"PCs"</t>
  </si>
  <si>
    <t xml:space="preserve">"BCs"</t>
  </si>
  <si>
    <t xml:space="preserve">"GCs"</t>
  </si>
  <si>
    <t xml:space="preserve">/     </t>
  </si>
  <si>
    <t xml:space="preserve">    \</t>
  </si>
  <si>
    <t xml:space="preserve">Files</t>
  </si>
  <si>
    <t xml:space="preserve">"[Core ID]…"</t>
  </si>
  <si>
    <t xml:space="preserve">etc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.00"/>
    <numFmt numFmtId="167" formatCode="0.0"/>
    <numFmt numFmtId="168" formatCode="0.000"/>
    <numFmt numFmtId="169" formatCode="0.0000"/>
    <numFmt numFmtId="170" formatCode="General"/>
    <numFmt numFmtId="171" formatCode="0.000000"/>
    <numFmt numFmtId="172" formatCode="0"/>
    <numFmt numFmtId="173" formatCode="0.00000"/>
    <numFmt numFmtId="174" formatCode="0.00%"/>
    <numFmt numFmtId="175" formatCode="0.000000000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b val="true"/>
      <sz val="8"/>
      <color rgb="FF000000"/>
      <name val="Arial"/>
      <family val="2"/>
    </font>
    <font>
      <sz val="7.55"/>
      <color rgb="FF000000"/>
      <name val="Arial"/>
      <family val="2"/>
    </font>
    <font>
      <sz val="8.5"/>
      <color rgb="FF00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5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5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3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3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4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4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4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4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6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8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4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4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1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1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1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1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8764673001677"/>
          <c:y val="0.0601543318133988"/>
          <c:w val="0.908967499800367"/>
          <c:h val="0.917134338828481"/>
        </c:manualLayout>
      </c:layout>
      <c:scatterChart>
        <c:scatterStyle val="lineMarker"/>
        <c:varyColors val="0"/>
        <c:ser>
          <c:idx val="0"/>
          <c:order val="0"/>
          <c:tx>
            <c:strRef>
              <c:f>"Torvane"</c:f>
              <c:strCache>
                <c:ptCount val="1"/>
                <c:pt idx="0">
                  <c:v>Torva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PC Data'!$I$3:$I$28</c:f>
              <c:numCache>
                <c:formatCode>General</c:formatCode>
                <c:ptCount val="26"/>
              </c:numCache>
            </c:numRef>
          </c:xVal>
          <c:yVal>
            <c:numRef>
              <c:f>'JPC Data'!$C$3:$C$28</c:f>
              <c:numCache>
                <c:formatCode>General</c:formatCode>
                <c:ptCount val="26"/>
              </c:numCache>
            </c:numRef>
          </c:yVal>
          <c:smooth val="0"/>
        </c:ser>
        <c:ser>
          <c:idx val="1"/>
          <c:order val="1"/>
          <c:tx>
            <c:strRef>
              <c:f>"Minivane"</c:f>
              <c:strCache>
                <c:ptCount val="1"/>
                <c:pt idx="0">
                  <c:v>Minivan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PC Data'!$S$3:$S$28</c:f>
              <c:numCache>
                <c:formatCode>General</c:formatCode>
                <c:ptCount val="26"/>
              </c:numCache>
            </c:numRef>
          </c:xVal>
          <c:yVal>
            <c:numRef>
              <c:f>'JPC Data'!$C$3:$C$28</c:f>
              <c:numCache>
                <c:formatCode>General</c:formatCode>
                <c:ptCount val="26"/>
              </c:numCache>
            </c:numRef>
          </c:yVal>
          <c:smooth val="0"/>
        </c:ser>
        <c:axId val="35177122"/>
        <c:axId val="17123133"/>
      </c:scatterChart>
      <c:valAx>
        <c:axId val="35177122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rength (psf)</a:t>
                </a:r>
              </a:p>
            </c:rich>
          </c:tx>
          <c:layout>
            <c:manualLayout>
              <c:xMode val="edge"/>
              <c:yMode val="edge"/>
              <c:x val="0.455162500998163"/>
              <c:y val="0.021922132585057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23133"/>
        <c:crossesAt val="0"/>
        <c:crossBetween val="midCat"/>
      </c:valAx>
      <c:valAx>
        <c:axId val="17123133"/>
        <c:scaling>
          <c:orientation val="maxMin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pth (in)</a:t>
                </a:r>
              </a:p>
            </c:rich>
          </c:tx>
          <c:layout>
            <c:manualLayout>
              <c:xMode val="edge"/>
              <c:yMode val="edge"/>
              <c:x val="0.0198834145172882"/>
              <c:y val="0.3247983163802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77122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53836940030344"/>
          <c:y val="0.261925640126272"/>
          <c:w val="0.180308232851553"/>
          <c:h val="0.08970536653805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8764673001677"/>
          <c:y val="0.0759477459016393"/>
          <c:w val="0.908967499800367"/>
          <c:h val="0.897797131147541"/>
        </c:manualLayout>
      </c:layout>
      <c:scatterChart>
        <c:scatterStyle val="lineMarker"/>
        <c:varyColors val="0"/>
        <c:ser>
          <c:idx val="0"/>
          <c:order val="0"/>
          <c:tx>
            <c:strRef>
              <c:f>"Torvane"</c:f>
              <c:strCache>
                <c:ptCount val="1"/>
                <c:pt idx="0">
                  <c:v>Torva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C Data'!$I$3:$I$10</c:f>
              <c:numCache>
                <c:formatCode>General</c:formatCode>
                <c:ptCount val="8"/>
                <c:pt idx="0">
                  <c:v>225.684096</c:v>
                </c:pt>
              </c:numCache>
            </c:numRef>
          </c:xVal>
          <c:yVal>
            <c:numRef>
              <c:f>'PC Data'!$C$3:$C$10</c:f>
              <c:numCache>
                <c:formatCode>General</c:formatCode>
                <c:ptCount val="8"/>
              </c:numCache>
            </c:numRef>
          </c:yVal>
          <c:smooth val="0"/>
        </c:ser>
        <c:ser>
          <c:idx val="1"/>
          <c:order val="1"/>
          <c:tx>
            <c:strRef>
              <c:f>"Minivane"</c:f>
              <c:strCache>
                <c:ptCount val="1"/>
                <c:pt idx="0">
                  <c:v>Minivan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C Data'!$S$3:$S$10</c:f>
              <c:numCache>
                <c:formatCode>General</c:formatCode>
                <c:ptCount val="8"/>
              </c:numCache>
            </c:numRef>
          </c:xVal>
          <c:yVal>
            <c:numRef>
              <c:f>'PC Data'!$C$3:$C$10</c:f>
              <c:numCache>
                <c:formatCode>General</c:formatCode>
                <c:ptCount val="8"/>
              </c:numCache>
            </c:numRef>
          </c:yVal>
          <c:smooth val="0"/>
        </c:ser>
        <c:axId val="87506819"/>
        <c:axId val="96279085"/>
      </c:scatterChart>
      <c:valAx>
        <c:axId val="87506819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rength (psf)</a:t>
                </a:r>
              </a:p>
            </c:rich>
          </c:tx>
          <c:layout>
            <c:manualLayout>
              <c:xMode val="edge"/>
              <c:yMode val="edge"/>
              <c:x val="0.453006468098698"/>
              <c:y val="0.03189036885245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79085"/>
        <c:crossesAt val="0"/>
        <c:crossBetween val="midCat"/>
      </c:valAx>
      <c:valAx>
        <c:axId val="96279085"/>
        <c:scaling>
          <c:orientation val="maxMin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pth (in)</a:t>
                </a:r>
              </a:p>
            </c:rich>
          </c:tx>
          <c:layout>
            <c:manualLayout>
              <c:xMode val="edge"/>
              <c:yMode val="edge"/>
              <c:x val="0.0198834145172882"/>
              <c:y val="0.2676741803278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06819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54076499241396"/>
          <c:y val="0.264600409836066"/>
          <c:w val="0.180308232851553"/>
          <c:h val="0.09938524590163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0642163370834"/>
          <c:y val="0.115407033223237"/>
          <c:w val="0.920760254349801"/>
          <c:h val="0.859918399067418"/>
        </c:manualLayout>
      </c:layout>
      <c:scatterChart>
        <c:scatterStyle val="lineMarker"/>
        <c:varyColors val="0"/>
        <c:ser>
          <c:idx val="0"/>
          <c:order val="0"/>
          <c:tx>
            <c:strRef>
              <c:f>"Minivane"</c:f>
              <c:strCache>
                <c:ptCount val="1"/>
                <c:pt idx="0">
                  <c:v>Minivan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C Data'!$L$3:$L$21</c:f>
              <c:numCache>
                <c:formatCode>General</c:formatCode>
                <c:ptCount val="19"/>
              </c:numCache>
            </c:numRef>
          </c:xVal>
          <c:yVal>
            <c:numRef>
              <c:f>'BC Data'!$B$3:$B$21</c:f>
              <c:numCache>
                <c:formatCode>General</c:formatCode>
                <c:ptCount val="19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4</c:v>
                </c:pt>
                <c:pt idx="7">
                  <c:v>16</c:v>
                </c:pt>
                <c:pt idx="8">
                  <c:v>18</c:v>
                </c:pt>
                <c:pt idx="9">
                  <c:v>20</c:v>
                </c:pt>
                <c:pt idx="10">
                  <c:v>22</c:v>
                </c:pt>
                <c:pt idx="11">
                  <c:v>24</c:v>
                </c:pt>
                <c:pt idx="12">
                  <c:v>26</c:v>
                </c:pt>
                <c:pt idx="13">
                  <c:v>28</c:v>
                </c:pt>
                <c:pt idx="14">
                  <c:v>30</c:v>
                </c:pt>
                <c:pt idx="15">
                  <c:v>32</c:v>
                </c:pt>
                <c:pt idx="16">
                  <c:v>34</c:v>
                </c:pt>
                <c:pt idx="17">
                  <c:v>36</c:v>
                </c:pt>
                <c:pt idx="18">
                  <c:v>38</c:v>
                </c:pt>
              </c:numCache>
            </c:numRef>
          </c:yVal>
          <c:smooth val="0"/>
        </c:ser>
        <c:axId val="34532438"/>
        <c:axId val="99705292"/>
      </c:scatterChart>
      <c:valAx>
        <c:axId val="34532438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rength (psf)</a:t>
                </a:r>
              </a:p>
            </c:rich>
          </c:tx>
          <c:layout>
            <c:manualLayout>
              <c:xMode val="edge"/>
              <c:yMode val="edge"/>
              <c:x val="0.454964712458948"/>
              <c:y val="0.024285991839906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05292"/>
        <c:crossesAt val="0"/>
        <c:crossBetween val="midCat"/>
      </c:valAx>
      <c:valAx>
        <c:axId val="99705292"/>
        <c:scaling>
          <c:orientation val="maxMin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pth (in)</a:t>
                </a:r>
              </a:p>
            </c:rich>
          </c:tx>
          <c:layout>
            <c:manualLayout>
              <c:xMode val="edge"/>
              <c:yMode val="edge"/>
              <c:x val="0.0174690797288799"/>
              <c:y val="0.336020983096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32438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70113898399832"/>
          <c:y val="0.332523800272003"/>
          <c:w val="0.157780728111243"/>
          <c:h val="0.04798911987565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8698394953286"/>
          <c:y val="0.0787609390193082"/>
          <c:w val="0.883334664217839"/>
          <c:h val="0.891095985553549"/>
        </c:manualLayout>
      </c:layout>
      <c:scatterChart>
        <c:scatterStyle val="lineMarker"/>
        <c:varyColors val="0"/>
        <c:ser>
          <c:idx val="0"/>
          <c:order val="0"/>
          <c:tx>
            <c:strRef>
              <c:f>"Torvane"</c:f>
              <c:strCache>
                <c:ptCount val="1"/>
                <c:pt idx="0">
                  <c:v>Torva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C Data'!$I$3:$I$10</c:f>
              <c:numCache>
                <c:formatCode>General</c:formatCode>
                <c:ptCount val="8"/>
              </c:numCache>
            </c:numRef>
          </c:xVal>
          <c:yVal>
            <c:numRef>
              <c:f>'GC Data'!$C$3:$C$10</c:f>
              <c:numCache>
                <c:formatCode>General</c:formatCode>
                <c:ptCount val="8"/>
              </c:numCache>
            </c:numRef>
          </c:yVal>
          <c:smooth val="0"/>
        </c:ser>
        <c:ser>
          <c:idx val="1"/>
          <c:order val="1"/>
          <c:tx>
            <c:strRef>
              <c:f>"Minivane"</c:f>
              <c:strCache>
                <c:ptCount val="1"/>
                <c:pt idx="0">
                  <c:v>Minivan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C Data'!$S$3:$S$10</c:f>
              <c:numCache>
                <c:formatCode>General</c:formatCode>
                <c:ptCount val="8"/>
              </c:numCache>
            </c:numRef>
          </c:xVal>
          <c:yVal>
            <c:numRef>
              <c:f>'GC Data'!$C$3:$C$10</c:f>
              <c:numCache>
                <c:formatCode>General</c:formatCode>
                <c:ptCount val="8"/>
              </c:numCache>
            </c:numRef>
          </c:yVal>
          <c:smooth val="0"/>
        </c:ser>
        <c:axId val="23551535"/>
        <c:axId val="83608463"/>
      </c:scatterChart>
      <c:valAx>
        <c:axId val="23551535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rength (psf)</a:t>
                </a:r>
              </a:p>
            </c:rich>
          </c:tx>
          <c:layout>
            <c:manualLayout>
              <c:xMode val="edge"/>
              <c:yMode val="edge"/>
              <c:x val="0.455162500998163"/>
              <c:y val="0.03472704542297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08463"/>
        <c:crossesAt val="0"/>
        <c:crossBetween val="midCat"/>
      </c:valAx>
      <c:valAx>
        <c:axId val="83608463"/>
        <c:scaling>
          <c:orientation val="maxMin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pth (in)</a:t>
                </a:r>
              </a:p>
            </c:rich>
          </c:tx>
          <c:layout>
            <c:manualLayout>
              <c:xMode val="edge"/>
              <c:yMode val="edge"/>
              <c:x val="0.0198834145172882"/>
              <c:y val="0.2535074315877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51535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56232532140861"/>
          <c:y val="0.26809279066537"/>
          <c:w val="0.180308232851553"/>
          <c:h val="0.09806917627448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20160</xdr:colOff>
      <xdr:row>2</xdr:row>
      <xdr:rowOff>9720</xdr:rowOff>
    </xdr:from>
    <xdr:to>
      <xdr:col>36</xdr:col>
      <xdr:colOff>20880</xdr:colOff>
      <xdr:row>28</xdr:row>
      <xdr:rowOff>152280</xdr:rowOff>
    </xdr:to>
    <xdr:graphicFrame>
      <xdr:nvGraphicFramePr>
        <xdr:cNvPr id="0" name="Chart 2"/>
        <xdr:cNvGraphicFramePr/>
      </xdr:nvGraphicFramePr>
      <xdr:xfrm>
        <a:off x="9133560" y="619200"/>
        <a:ext cx="4507920" cy="41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1</xdr:row>
      <xdr:rowOff>437760</xdr:rowOff>
    </xdr:from>
    <xdr:to>
      <xdr:col>36</xdr:col>
      <xdr:colOff>720</xdr:colOff>
      <xdr:row>20</xdr:row>
      <xdr:rowOff>47880</xdr:rowOff>
    </xdr:to>
    <xdr:graphicFrame>
      <xdr:nvGraphicFramePr>
        <xdr:cNvPr id="1" name="Chart 2"/>
        <xdr:cNvGraphicFramePr/>
      </xdr:nvGraphicFramePr>
      <xdr:xfrm>
        <a:off x="8560440" y="590040"/>
        <a:ext cx="4507920" cy="281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2</xdr:row>
      <xdr:rowOff>0</xdr:rowOff>
    </xdr:from>
    <xdr:to>
      <xdr:col>30</xdr:col>
      <xdr:colOff>720</xdr:colOff>
      <xdr:row>24</xdr:row>
      <xdr:rowOff>152640</xdr:rowOff>
    </xdr:to>
    <xdr:graphicFrame>
      <xdr:nvGraphicFramePr>
        <xdr:cNvPr id="2" name="Chart 91"/>
        <xdr:cNvGraphicFramePr/>
      </xdr:nvGraphicFramePr>
      <xdr:xfrm>
        <a:off x="8096400" y="609480"/>
        <a:ext cx="515160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1</xdr:row>
      <xdr:rowOff>437760</xdr:rowOff>
    </xdr:from>
    <xdr:to>
      <xdr:col>36</xdr:col>
      <xdr:colOff>720</xdr:colOff>
      <xdr:row>18</xdr:row>
      <xdr:rowOff>133200</xdr:rowOff>
    </xdr:to>
    <xdr:graphicFrame>
      <xdr:nvGraphicFramePr>
        <xdr:cNvPr id="3" name="Chart 2"/>
        <xdr:cNvGraphicFramePr/>
      </xdr:nvGraphicFramePr>
      <xdr:xfrm>
        <a:off x="8782560" y="590040"/>
        <a:ext cx="4507920" cy="259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L28" activeCellId="0" sqref="AL2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42"/>
    <col collapsed="false" customWidth="false" hidden="false" outlineLevel="0" max="2" min="2" style="2" width="9.14"/>
    <col collapsed="false" customWidth="true" hidden="false" outlineLevel="0" max="3" min="3" style="2" width="7.85"/>
    <col collapsed="false" customWidth="false" hidden="false" outlineLevel="0" max="4" min="4" style="3" width="9.14"/>
    <col collapsed="false" customWidth="false" hidden="false" outlineLevel="0" max="5" min="5" style="4" width="9.14"/>
    <col collapsed="false" customWidth="true" hidden="false" outlineLevel="0" max="6" min="6" style="2" width="14.28"/>
    <col collapsed="false" customWidth="false" hidden="false" outlineLevel="0" max="7" min="7" style="2" width="9.14"/>
    <col collapsed="false" customWidth="false" hidden="true" outlineLevel="0" max="8" min="8" style="2" width="9.14"/>
    <col collapsed="false" customWidth="false" hidden="false" outlineLevel="0" max="9" min="9" style="2" width="9.14"/>
    <col collapsed="false" customWidth="true" hidden="false" outlineLevel="0" max="10" min="10" style="2" width="6.7"/>
    <col collapsed="false" customWidth="false" hidden="true" outlineLevel="0" max="11" min="11" style="2" width="9.14"/>
    <col collapsed="false" customWidth="true" hidden="false" outlineLevel="0" max="12" min="12" style="2" width="6.99"/>
    <col collapsed="false" customWidth="false" hidden="true" outlineLevel="0" max="13" min="13" style="2" width="9.14"/>
    <col collapsed="false" customWidth="true" hidden="false" outlineLevel="0" max="14" min="14" style="2" width="9.28"/>
    <col collapsed="false" customWidth="true" hidden="false" outlineLevel="0" max="15" min="15" style="2" width="9.41"/>
    <col collapsed="false" customWidth="true" hidden="false" outlineLevel="0" max="16" min="16" style="2" width="9.56"/>
    <col collapsed="false" customWidth="false" hidden="true" outlineLevel="0" max="18" min="17" style="2" width="9.14"/>
    <col collapsed="false" customWidth="true" hidden="false" outlineLevel="0" max="19" min="19" style="2" width="8.14"/>
    <col collapsed="false" customWidth="true" hidden="true" outlineLevel="0" max="20" min="20" style="2" width="6.99"/>
    <col collapsed="false" customWidth="false" hidden="true" outlineLevel="0" max="21" min="21" style="2" width="9.14"/>
    <col collapsed="false" customWidth="true" hidden="true" outlineLevel="0" max="22" min="22" style="2" width="7.28"/>
    <col collapsed="false" customWidth="false" hidden="true" outlineLevel="0" max="29" min="23" style="2" width="9.14"/>
    <col collapsed="false" customWidth="false" hidden="false" outlineLevel="0" max="37" min="30" style="2" width="9.14"/>
    <col collapsed="false" customWidth="true" hidden="false" outlineLevel="0" max="38" min="38" style="5" width="10.56"/>
    <col collapsed="false" customWidth="true" hidden="false" outlineLevel="0" max="39" min="39" style="5" width="18.41"/>
    <col collapsed="false" customWidth="false" hidden="false" outlineLevel="0" max="42" min="40" style="2" width="9.14"/>
    <col collapsed="false" customWidth="true" hidden="false" outlineLevel="0" max="43" min="43" style="2" width="12.56"/>
    <col collapsed="false" customWidth="true" hidden="false" outlineLevel="0" max="44" min="44" style="6" width="52.56"/>
    <col collapsed="false" customWidth="false" hidden="false" outlineLevel="0" max="257" min="45" style="2" width="9.14"/>
  </cols>
  <sheetData>
    <row r="1" customFormat="false" ht="12" hidden="false" customHeight="false" outlineLevel="0" collapsed="false">
      <c r="A1" s="7" t="s">
        <v>0</v>
      </c>
      <c r="B1" s="8"/>
      <c r="C1" s="9"/>
      <c r="D1" s="10"/>
      <c r="E1" s="11"/>
      <c r="F1" s="12" t="s">
        <v>1</v>
      </c>
      <c r="G1" s="13"/>
      <c r="H1" s="14"/>
      <c r="I1" s="14"/>
      <c r="J1" s="15"/>
      <c r="K1" s="16"/>
      <c r="L1" s="16"/>
      <c r="M1" s="16" t="s">
        <v>2</v>
      </c>
      <c r="N1" s="16" t="s">
        <v>3</v>
      </c>
      <c r="O1" s="16"/>
      <c r="P1" s="16"/>
      <c r="Q1" s="16"/>
      <c r="R1" s="17"/>
      <c r="S1" s="18"/>
      <c r="T1" s="19"/>
      <c r="U1" s="20"/>
      <c r="V1" s="20"/>
      <c r="W1" s="20"/>
      <c r="X1" s="20" t="s">
        <v>4</v>
      </c>
      <c r="Y1" s="20"/>
      <c r="Z1" s="20"/>
      <c r="AA1" s="20"/>
      <c r="AB1" s="21"/>
      <c r="AC1" s="22"/>
      <c r="AL1" s="23"/>
      <c r="AM1" s="23"/>
    </row>
    <row r="2" customFormat="false" ht="36" hidden="false" customHeight="false" outlineLevel="0" collapsed="false">
      <c r="A2" s="24" t="s">
        <v>5</v>
      </c>
      <c r="B2" s="24" t="s">
        <v>6</v>
      </c>
      <c r="C2" s="25" t="s">
        <v>7</v>
      </c>
      <c r="D2" s="26" t="s">
        <v>8</v>
      </c>
      <c r="E2" s="27" t="s">
        <v>9</v>
      </c>
      <c r="F2" s="28" t="s">
        <v>10</v>
      </c>
      <c r="G2" s="29" t="s">
        <v>11</v>
      </c>
      <c r="H2" s="30" t="s">
        <v>12</v>
      </c>
      <c r="I2" s="30" t="s">
        <v>13</v>
      </c>
      <c r="J2" s="31" t="s">
        <v>14</v>
      </c>
      <c r="K2" s="32" t="s">
        <v>15</v>
      </c>
      <c r="L2" s="33" t="s">
        <v>16</v>
      </c>
      <c r="M2" s="32" t="s">
        <v>17</v>
      </c>
      <c r="N2" s="33" t="s">
        <v>18</v>
      </c>
      <c r="O2" s="33" t="s">
        <v>19</v>
      </c>
      <c r="P2" s="32" t="s">
        <v>20</v>
      </c>
      <c r="Q2" s="32" t="s">
        <v>21</v>
      </c>
      <c r="R2" s="34" t="s">
        <v>22</v>
      </c>
      <c r="S2" s="35" t="s">
        <v>23</v>
      </c>
      <c r="T2" s="36" t="s">
        <v>14</v>
      </c>
      <c r="U2" s="37" t="s">
        <v>15</v>
      </c>
      <c r="V2" s="36" t="s">
        <v>16</v>
      </c>
      <c r="W2" s="37" t="s">
        <v>17</v>
      </c>
      <c r="X2" s="36" t="s">
        <v>18</v>
      </c>
      <c r="Y2" s="36" t="s">
        <v>19</v>
      </c>
      <c r="Z2" s="37" t="s">
        <v>20</v>
      </c>
      <c r="AA2" s="37" t="s">
        <v>21</v>
      </c>
      <c r="AB2" s="38" t="s">
        <v>22</v>
      </c>
      <c r="AC2" s="39" t="s">
        <v>24</v>
      </c>
      <c r="AK2" s="40" t="s">
        <v>25</v>
      </c>
      <c r="AL2" s="41" t="s">
        <v>26</v>
      </c>
      <c r="AM2" s="42" t="s">
        <v>27</v>
      </c>
      <c r="AN2" s="40" t="s">
        <v>28</v>
      </c>
      <c r="AO2" s="40" t="s">
        <v>29</v>
      </c>
      <c r="AP2" s="40" t="s">
        <v>30</v>
      </c>
      <c r="AQ2" s="40" t="s">
        <v>31</v>
      </c>
      <c r="AR2" s="40" t="s">
        <v>32</v>
      </c>
    </row>
    <row r="3" s="54" customFormat="true" ht="12" hidden="false" customHeight="false" outlineLevel="0" collapsed="false">
      <c r="A3" s="43"/>
      <c r="B3" s="44" t="n">
        <v>1</v>
      </c>
      <c r="C3" s="45"/>
      <c r="D3" s="46"/>
      <c r="E3" s="47"/>
      <c r="F3" s="45"/>
      <c r="G3" s="48" t="e">
        <f aca="false">INDEX('TV-MV Constants'!$A$15:$B$18,MATCH(F3,'TV-MV Constants'!$A$15:$A$18,),MATCH("Factor",'TV-MV Constants'!$A$15:$B$15,))</f>
        <v>#N/A</v>
      </c>
      <c r="H3" s="49" t="e">
        <f aca="false">E3*G3</f>
        <v>#N/A</v>
      </c>
      <c r="I3" s="49" t="e">
        <f aca="false">H3*2051.6736</f>
        <v>#N/A</v>
      </c>
      <c r="J3" s="45"/>
      <c r="K3" s="50" t="e">
        <f aca="false">INDEX('TV-MV Constants'!$A$10:$B$13,MATCH(J3,'TV-MV Constants'!$A$10:$A$13,),MATCH("K",'TV-MV Constants'!$A$10:$B$10,))</f>
        <v>#N/A</v>
      </c>
      <c r="L3" s="45"/>
      <c r="M3" s="50" t="e">
        <f aca="false">INDEX('TV-MV Constants'!$A$2:$B$6,MATCH(L3,'TV-MV Constants'!$A$2:$A$6,),MATCH("K",'TV-MV Constants'!$A$2:$B$2,))</f>
        <v>#N/A</v>
      </c>
      <c r="N3" s="45"/>
      <c r="O3" s="45"/>
      <c r="P3" s="51" t="n">
        <f aca="false">O3-N3</f>
        <v>0</v>
      </c>
      <c r="Q3" s="52" t="e">
        <f aca="false">M3*(P3)/(K3*1000)</f>
        <v>#N/A</v>
      </c>
      <c r="R3" s="49" t="e">
        <f aca="false">Q3/47.88</f>
        <v>#N/A</v>
      </c>
      <c r="S3" s="53" t="e">
        <f aca="false">Q3*20.886</f>
        <v>#N/A</v>
      </c>
      <c r="T3" s="45"/>
      <c r="U3" s="50" t="e">
        <f aca="false">INDEX('TV-MV Constants'!$A$10:$B$13,MATCH(T3,'TV-MV Constants'!$A$10:$A$13,),MATCH("K",'TV-MV Constants'!$A$10:$B$10,))</f>
        <v>#N/A</v>
      </c>
      <c r="V3" s="45"/>
      <c r="W3" s="50" t="e">
        <f aca="false">INDEX('TV-MV Constants'!$A$2:$B$6,MATCH(V3,'TV-MV Constants'!$A$2:$A$6,),MATCH("K",'TV-MV Constants'!$A$2:$B$2,))</f>
        <v>#N/A</v>
      </c>
      <c r="X3" s="45"/>
      <c r="Y3" s="45"/>
      <c r="Z3" s="51" t="n">
        <f aca="false">Y3-X3</f>
        <v>0</v>
      </c>
      <c r="AA3" s="52" t="e">
        <f aca="false">W3*(Z3)/(U3*1000)</f>
        <v>#N/A</v>
      </c>
      <c r="AB3" s="49" t="e">
        <f aca="false">AA3/47.88</f>
        <v>#N/A</v>
      </c>
      <c r="AC3" s="53" t="e">
        <f aca="false">AA3*20.886</f>
        <v>#N/A</v>
      </c>
      <c r="AG3" s="5"/>
      <c r="AK3" s="54" t="e">
        <f aca="false">IF(S3&gt;4000,"Hard",IF(S3&gt;2000,"Very Stiff",IF(S3&gt;1000,"Stiff",IF(S3&gt;500,"Firm",IF(S3&gt;250,"Soft",IF(S3&gt;0,"Very Soft"))))))</f>
        <v>#N/A</v>
      </c>
      <c r="AL3" s="55"/>
      <c r="AM3" s="55" t="e">
        <f aca="false">INDEX(MunsellColors!$A$1:$B$438,MATCH(AL3,MunsellColors!$A$1:$A$438,),MATCH("Name",MunsellColors!$A$1:$B$1,))</f>
        <v>#N/A</v>
      </c>
      <c r="AR3" s="56"/>
    </row>
    <row r="4" customFormat="false" ht="12" hidden="false" customHeight="false" outlineLevel="0" collapsed="false">
      <c r="A4" s="57" t="n">
        <f aca="false">A3</f>
        <v>0</v>
      </c>
      <c r="B4" s="58" t="n">
        <v>2</v>
      </c>
      <c r="C4" s="59"/>
      <c r="D4" s="60"/>
      <c r="E4" s="61"/>
      <c r="F4" s="62"/>
      <c r="G4" s="63" t="e">
        <f aca="false">INDEX('TV-MV Constants'!$A$15:$B$18,MATCH(F4,'TV-MV Constants'!$A$15:$A$18,),MATCH("Factor",'TV-MV Constants'!$A$15:$B$15,))</f>
        <v>#N/A</v>
      </c>
      <c r="H4" s="64" t="e">
        <f aca="false">E4*G4</f>
        <v>#N/A</v>
      </c>
      <c r="I4" s="64" t="e">
        <f aca="false">H4*2051.6736</f>
        <v>#N/A</v>
      </c>
      <c r="J4" s="65"/>
      <c r="K4" s="66" t="e">
        <f aca="false">INDEX('TV-MV Constants'!$A$10:$B$13,MATCH(J4,'TV-MV Constants'!$A$10:$A$13,),MATCH("K",'TV-MV Constants'!$A$10:$B$10,))</f>
        <v>#N/A</v>
      </c>
      <c r="L4" s="62"/>
      <c r="M4" s="66" t="e">
        <f aca="false">INDEX('TV-MV Constants'!$A$2:$B$6,MATCH(L4,'TV-MV Constants'!$A$2:$A$6,),MATCH("K",'TV-MV Constants'!$A$2:$B$2,))</f>
        <v>#N/A</v>
      </c>
      <c r="N4" s="62"/>
      <c r="O4" s="62"/>
      <c r="P4" s="67" t="n">
        <f aca="false">O4-N4</f>
        <v>0</v>
      </c>
      <c r="Q4" s="68" t="e">
        <f aca="false">M4*(P4)/(K4*1000)</f>
        <v>#N/A</v>
      </c>
      <c r="R4" s="64" t="e">
        <f aca="false">Q4/47.88</f>
        <v>#N/A</v>
      </c>
      <c r="S4" s="69" t="e">
        <f aca="false">Q4*20.886</f>
        <v>#N/A</v>
      </c>
      <c r="T4" s="65"/>
      <c r="U4" s="66" t="e">
        <f aca="false">INDEX('TV-MV Constants'!$A$10:$B$13,MATCH(T4,'TV-MV Constants'!$A$10:$A$13,),MATCH("K",'TV-MV Constants'!$A$10:$B$10,))</f>
        <v>#N/A</v>
      </c>
      <c r="V4" s="62"/>
      <c r="W4" s="66" t="e">
        <f aca="false">INDEX('TV-MV Constants'!$A$2:$B$6,MATCH(V4,'TV-MV Constants'!$A$2:$A$6,),MATCH("K",'TV-MV Constants'!$A$2:$B$2,))</f>
        <v>#N/A</v>
      </c>
      <c r="X4" s="62"/>
      <c r="Y4" s="62"/>
      <c r="Z4" s="67" t="n">
        <f aca="false">Y4-X4</f>
        <v>0</v>
      </c>
      <c r="AA4" s="68" t="e">
        <f aca="false">W4*(Z4)/(U4*1000)</f>
        <v>#N/A</v>
      </c>
      <c r="AB4" s="64" t="e">
        <f aca="false">AA4/47.88</f>
        <v>#N/A</v>
      </c>
      <c r="AC4" s="69" t="e">
        <f aca="false">AA4*20.886</f>
        <v>#N/A</v>
      </c>
      <c r="AK4" s="54" t="e">
        <f aca="false">IF(S4&gt;4000,"Hard",IF(S4&gt;2000,"Very Stiff",IF(S4&gt;1000,"Stiff",IF(S4&gt;500,"Firm",IF(S4&gt;250,"Soft",IF(S4&gt;0,"Very Soft"))))))</f>
        <v>#N/A</v>
      </c>
      <c r="AM4" s="55" t="e">
        <f aca="false">INDEX(MunsellColors!$A$1:$B$438,MATCH(AL4,MunsellColors!$A$1:$A$438,),MATCH("Name",MunsellColors!$A$1:$B$1,))</f>
        <v>#N/A</v>
      </c>
      <c r="AN4" s="54"/>
      <c r="AO4" s="54"/>
      <c r="AP4" s="54"/>
    </row>
    <row r="5" customFormat="false" ht="12" hidden="false" customHeight="false" outlineLevel="0" collapsed="false">
      <c r="A5" s="43" t="n">
        <f aca="false">A4</f>
        <v>0</v>
      </c>
      <c r="B5" s="45" t="n">
        <v>3</v>
      </c>
      <c r="C5" s="70"/>
      <c r="D5" s="46"/>
      <c r="E5" s="71"/>
      <c r="F5" s="45"/>
      <c r="G5" s="48" t="e">
        <f aca="false">INDEX('TV-MV Constants'!$A$15:$B$18,MATCH(F5,'TV-MV Constants'!$A$15:$A$18,),MATCH("Factor",'TV-MV Constants'!$A$15:$B$15,))</f>
        <v>#N/A</v>
      </c>
      <c r="H5" s="49" t="e">
        <f aca="false">E5*G5</f>
        <v>#N/A</v>
      </c>
      <c r="I5" s="49" t="e">
        <f aca="false">H5*2051.6736</f>
        <v>#N/A</v>
      </c>
      <c r="J5" s="45"/>
      <c r="K5" s="50" t="e">
        <f aca="false">INDEX('TV-MV Constants'!$A$10:$B$13,MATCH(J5,'TV-MV Constants'!$A$10:$A$13,),MATCH("K",'TV-MV Constants'!$A$10:$B$10,))</f>
        <v>#N/A</v>
      </c>
      <c r="L5" s="45"/>
      <c r="M5" s="50" t="e">
        <f aca="false">INDEX('TV-MV Constants'!$A$2:$B$6,MATCH(L5,'TV-MV Constants'!$A$2:$A$6,),MATCH("K",'TV-MV Constants'!$A$2:$B$2,))</f>
        <v>#N/A</v>
      </c>
      <c r="N5" s="45"/>
      <c r="O5" s="45"/>
      <c r="P5" s="51" t="n">
        <f aca="false">O5-N5</f>
        <v>0</v>
      </c>
      <c r="Q5" s="52" t="e">
        <f aca="false">M5*(P5)/(K5*1000)</f>
        <v>#N/A</v>
      </c>
      <c r="R5" s="49" t="e">
        <f aca="false">Q5/47.88</f>
        <v>#N/A</v>
      </c>
      <c r="S5" s="53" t="e">
        <f aca="false">Q5*20.886</f>
        <v>#N/A</v>
      </c>
      <c r="T5" s="45"/>
      <c r="U5" s="50" t="e">
        <f aca="false">INDEX('TV-MV Constants'!$A$10:$B$13,MATCH(T5,'TV-MV Constants'!$A$10:$A$13,),MATCH("K",'TV-MV Constants'!$A$10:$B$10,))</f>
        <v>#N/A</v>
      </c>
      <c r="V5" s="45"/>
      <c r="W5" s="50" t="e">
        <f aca="false">INDEX('TV-MV Constants'!$A$2:$B$6,MATCH(V5,'TV-MV Constants'!$A$2:$A$6,),MATCH("K",'TV-MV Constants'!$A$2:$B$2,))</f>
        <v>#N/A</v>
      </c>
      <c r="X5" s="45"/>
      <c r="Y5" s="45"/>
      <c r="Z5" s="51" t="n">
        <f aca="false">Y5-X5</f>
        <v>0</v>
      </c>
      <c r="AA5" s="52" t="e">
        <f aca="false">W5*(Z5)/(U5*1000)</f>
        <v>#N/A</v>
      </c>
      <c r="AB5" s="49" t="e">
        <f aca="false">AA5/47.88</f>
        <v>#N/A</v>
      </c>
      <c r="AC5" s="53" t="e">
        <f aca="false">AA5*20.886</f>
        <v>#N/A</v>
      </c>
      <c r="AK5" s="54" t="e">
        <f aca="false">IF(S5&gt;4000,"Hard",IF(S5&gt;2000,"Very Stiff",IF(S5&gt;1000,"Stiff",IF(S5&gt;500,"Firm",IF(S5&gt;250,"Soft",IF(S5&gt;0,"Very Soft"))))))</f>
        <v>#N/A</v>
      </c>
      <c r="AM5" s="55" t="e">
        <f aca="false">INDEX(MunsellColors!$A$1:$B$438,MATCH(AL5,MunsellColors!$A$1:$A$438,),MATCH("Name",MunsellColors!$A$1:$B$1,))</f>
        <v>#N/A</v>
      </c>
      <c r="AN5" s="54"/>
      <c r="AO5" s="54"/>
      <c r="AP5" s="54"/>
    </row>
    <row r="6" customFormat="false" ht="12" hidden="false" customHeight="false" outlineLevel="0" collapsed="false">
      <c r="A6" s="57" t="n">
        <f aca="false">A5</f>
        <v>0</v>
      </c>
      <c r="B6" s="62" t="n">
        <v>4</v>
      </c>
      <c r="C6" s="72"/>
      <c r="D6" s="60"/>
      <c r="E6" s="73"/>
      <c r="F6" s="62"/>
      <c r="G6" s="63" t="e">
        <f aca="false">INDEX('TV-MV Constants'!$A$15:$B$18,MATCH(F6,'TV-MV Constants'!$A$15:$A$18,),MATCH("Factor",'TV-MV Constants'!$A$15:$B$15,))</f>
        <v>#N/A</v>
      </c>
      <c r="H6" s="64" t="e">
        <f aca="false">E6*G6</f>
        <v>#N/A</v>
      </c>
      <c r="I6" s="64" t="e">
        <f aca="false">H6*2051.6736</f>
        <v>#N/A</v>
      </c>
      <c r="J6" s="65"/>
      <c r="K6" s="66" t="e">
        <f aca="false">INDEX('TV-MV Constants'!$A$10:$B$13,MATCH(J6,'TV-MV Constants'!$A$10:$A$13,),MATCH("K",'TV-MV Constants'!$A$10:$B$10,))</f>
        <v>#N/A</v>
      </c>
      <c r="L6" s="62"/>
      <c r="M6" s="66" t="e">
        <f aca="false">INDEX('TV-MV Constants'!$A$2:$B$6,MATCH(L6,'TV-MV Constants'!$A$2:$A$6,),MATCH("K",'TV-MV Constants'!$A$2:$B$2,))</f>
        <v>#N/A</v>
      </c>
      <c r="N6" s="65"/>
      <c r="O6" s="65"/>
      <c r="P6" s="67" t="n">
        <f aca="false">O6-N6</f>
        <v>0</v>
      </c>
      <c r="Q6" s="68" t="e">
        <f aca="false">M6*(P6)/(K6*1000)</f>
        <v>#N/A</v>
      </c>
      <c r="R6" s="64" t="e">
        <f aca="false">Q6/47.88</f>
        <v>#N/A</v>
      </c>
      <c r="S6" s="69" t="e">
        <f aca="false">Q6*20.886</f>
        <v>#N/A</v>
      </c>
      <c r="T6" s="65"/>
      <c r="U6" s="66" t="e">
        <f aca="false">INDEX('TV-MV Constants'!$A$10:$B$13,MATCH(T6,'TV-MV Constants'!$A$10:$A$13,),MATCH("K",'TV-MV Constants'!$A$10:$B$10,))</f>
        <v>#N/A</v>
      </c>
      <c r="V6" s="62"/>
      <c r="W6" s="66" t="e">
        <f aca="false">INDEX('TV-MV Constants'!$A$2:$B$6,MATCH(V6,'TV-MV Constants'!$A$2:$A$6,),MATCH("K",'TV-MV Constants'!$A$2:$B$2,))</f>
        <v>#N/A</v>
      </c>
      <c r="X6" s="65"/>
      <c r="Y6" s="65"/>
      <c r="Z6" s="67" t="n">
        <f aca="false">Y6-X6</f>
        <v>0</v>
      </c>
      <c r="AA6" s="68" t="e">
        <f aca="false">W6*(Z6)/(U6*1000)</f>
        <v>#N/A</v>
      </c>
      <c r="AB6" s="64" t="e">
        <f aca="false">AA6/47.88</f>
        <v>#N/A</v>
      </c>
      <c r="AC6" s="69" t="e">
        <f aca="false">AA6*20.886</f>
        <v>#N/A</v>
      </c>
      <c r="AK6" s="54" t="e">
        <f aca="false">IF(S6&gt;4000,"Hard",IF(S6&gt;2000,"Very Stiff",IF(S6&gt;1000,"Stiff",IF(S6&gt;500,"Firm",IF(S6&gt;250,"Soft",IF(S6&gt;0,"Very Soft"))))))</f>
        <v>#N/A</v>
      </c>
      <c r="AM6" s="55" t="e">
        <f aca="false">INDEX(MunsellColors!$A$1:$B$438,MATCH(AL6,MunsellColors!$A$1:$A$438,),MATCH("Name",MunsellColors!$A$1:$B$1,))</f>
        <v>#N/A</v>
      </c>
      <c r="AN6" s="54"/>
      <c r="AP6" s="54"/>
    </row>
    <row r="7" customFormat="false" ht="12" hidden="false" customHeight="false" outlineLevel="0" collapsed="false">
      <c r="A7" s="43" t="n">
        <f aca="false">A6</f>
        <v>0</v>
      </c>
      <c r="B7" s="45" t="n">
        <v>5</v>
      </c>
      <c r="C7" s="70"/>
      <c r="D7" s="46"/>
      <c r="E7" s="71"/>
      <c r="F7" s="45"/>
      <c r="G7" s="48" t="e">
        <f aca="false">INDEX('TV-MV Constants'!$A$15:$B$18,MATCH(F7,'TV-MV Constants'!$A$15:$A$18,),MATCH("Factor",'TV-MV Constants'!$A$15:$B$15,))</f>
        <v>#N/A</v>
      </c>
      <c r="H7" s="49" t="e">
        <f aca="false">E7*G7</f>
        <v>#N/A</v>
      </c>
      <c r="I7" s="49" t="e">
        <f aca="false">H7*2051.6736</f>
        <v>#N/A</v>
      </c>
      <c r="J7" s="45"/>
      <c r="K7" s="50" t="e">
        <f aca="false">INDEX('TV-MV Constants'!$A$10:$B$13,MATCH(J7,'TV-MV Constants'!$A$10:$A$13,),MATCH("K",'TV-MV Constants'!$A$10:$B$10,))</f>
        <v>#N/A</v>
      </c>
      <c r="L7" s="45"/>
      <c r="M7" s="50" t="e">
        <f aca="false">INDEX('TV-MV Constants'!$A$2:$B$6,MATCH(L7,'TV-MV Constants'!$A$2:$A$6,),MATCH("K",'TV-MV Constants'!$A$2:$B$2,))</f>
        <v>#N/A</v>
      </c>
      <c r="N7" s="45"/>
      <c r="O7" s="45"/>
      <c r="P7" s="51" t="n">
        <f aca="false">O7-N7</f>
        <v>0</v>
      </c>
      <c r="Q7" s="52" t="e">
        <f aca="false">M7*(P7)/(K7*1000)</f>
        <v>#N/A</v>
      </c>
      <c r="R7" s="49" t="e">
        <f aca="false">Q7/47.88</f>
        <v>#N/A</v>
      </c>
      <c r="S7" s="53" t="e">
        <f aca="false">Q7*20.886</f>
        <v>#N/A</v>
      </c>
      <c r="T7" s="45"/>
      <c r="U7" s="50" t="e">
        <f aca="false">INDEX('TV-MV Constants'!$A$10:$B$13,MATCH(T7,'TV-MV Constants'!$A$10:$A$13,),MATCH("K",'TV-MV Constants'!$A$10:$B$10,))</f>
        <v>#N/A</v>
      </c>
      <c r="V7" s="45"/>
      <c r="W7" s="50" t="e">
        <f aca="false">INDEX('TV-MV Constants'!$A$2:$B$6,MATCH(V7,'TV-MV Constants'!$A$2:$A$6,),MATCH("K",'TV-MV Constants'!$A$2:$B$2,))</f>
        <v>#N/A</v>
      </c>
      <c r="X7" s="45"/>
      <c r="Y7" s="45"/>
      <c r="Z7" s="51" t="n">
        <f aca="false">Y7-X7</f>
        <v>0</v>
      </c>
      <c r="AA7" s="52" t="e">
        <f aca="false">W7*(Z7)/(U7*1000)</f>
        <v>#N/A</v>
      </c>
      <c r="AB7" s="49" t="e">
        <f aca="false">AA7/47.88</f>
        <v>#N/A</v>
      </c>
      <c r="AC7" s="53" t="e">
        <f aca="false">AA7*20.886</f>
        <v>#N/A</v>
      </c>
      <c r="AG7" s="5"/>
      <c r="AK7" s="54" t="e">
        <f aca="false">IF(S7&gt;4000,"Hard",IF(S7&gt;2000,"Very Stiff",IF(S7&gt;1000,"Stiff",IF(S7&gt;500,"Firm",IF(S7&gt;250,"Soft",IF(S7&gt;0,"Very Soft"))))))</f>
        <v>#N/A</v>
      </c>
      <c r="AM7" s="55" t="e">
        <f aca="false">INDEX(MunsellColors!$A$1:$B$438,MATCH(AL7,MunsellColors!$A$1:$A$438,),MATCH("Name",MunsellColors!$A$1:$B$1,))</f>
        <v>#N/A</v>
      </c>
      <c r="AN7" s="54"/>
      <c r="AP7" s="54"/>
    </row>
    <row r="8" customFormat="false" ht="12" hidden="false" customHeight="false" outlineLevel="0" collapsed="false">
      <c r="A8" s="57" t="n">
        <f aca="false">A7</f>
        <v>0</v>
      </c>
      <c r="B8" s="62" t="n">
        <v>6</v>
      </c>
      <c r="C8" s="72"/>
      <c r="D8" s="60"/>
      <c r="E8" s="73"/>
      <c r="F8" s="62"/>
      <c r="G8" s="63" t="e">
        <f aca="false">INDEX('TV-MV Constants'!$A$15:$B$18,MATCH(F8,'TV-MV Constants'!$A$15:$A$18,),MATCH("Factor",'TV-MV Constants'!$A$15:$B$15,))</f>
        <v>#N/A</v>
      </c>
      <c r="H8" s="64" t="e">
        <f aca="false">E8*G8</f>
        <v>#N/A</v>
      </c>
      <c r="I8" s="64" t="e">
        <f aca="false">H8*2051.6736</f>
        <v>#N/A</v>
      </c>
      <c r="J8" s="65"/>
      <c r="K8" s="66" t="e">
        <f aca="false">INDEX('TV-MV Constants'!$A$10:$B$13,MATCH(J8,'TV-MV Constants'!$A$10:$A$13,),MATCH("K",'TV-MV Constants'!$A$10:$B$10,))</f>
        <v>#N/A</v>
      </c>
      <c r="L8" s="62"/>
      <c r="M8" s="66" t="e">
        <f aca="false">INDEX('TV-MV Constants'!$A$2:$B$6,MATCH(L8,'TV-MV Constants'!$A$2:$A$6,),MATCH("K",'TV-MV Constants'!$A$2:$B$2,))</f>
        <v>#N/A</v>
      </c>
      <c r="N8" s="62"/>
      <c r="O8" s="62"/>
      <c r="P8" s="67" t="n">
        <f aca="false">O8-N8</f>
        <v>0</v>
      </c>
      <c r="Q8" s="68" t="e">
        <f aca="false">M8*(P8)/(K8*1000)</f>
        <v>#N/A</v>
      </c>
      <c r="R8" s="64" t="e">
        <f aca="false">Q8/47.88</f>
        <v>#N/A</v>
      </c>
      <c r="S8" s="69" t="e">
        <f aca="false">Q8*20.886</f>
        <v>#N/A</v>
      </c>
      <c r="T8" s="65"/>
      <c r="U8" s="66" t="e">
        <f aca="false">INDEX('TV-MV Constants'!$A$10:$B$13,MATCH(T8,'TV-MV Constants'!$A$10:$A$13,),MATCH("K",'TV-MV Constants'!$A$10:$B$10,))</f>
        <v>#N/A</v>
      </c>
      <c r="V8" s="62"/>
      <c r="W8" s="66" t="e">
        <f aca="false">INDEX('TV-MV Constants'!$A$2:$B$6,MATCH(V8,'TV-MV Constants'!$A$2:$A$6,),MATCH("K",'TV-MV Constants'!$A$2:$B$2,))</f>
        <v>#N/A</v>
      </c>
      <c r="X8" s="62"/>
      <c r="Y8" s="62"/>
      <c r="Z8" s="67" t="n">
        <f aca="false">Y8-X8</f>
        <v>0</v>
      </c>
      <c r="AA8" s="68" t="e">
        <f aca="false">W8*(Z8)/(U8*1000)</f>
        <v>#N/A</v>
      </c>
      <c r="AB8" s="64" t="e">
        <f aca="false">AA8/47.88</f>
        <v>#N/A</v>
      </c>
      <c r="AC8" s="69" t="e">
        <f aca="false">AA8*20.886</f>
        <v>#N/A</v>
      </c>
      <c r="AG8" s="5"/>
      <c r="AK8" s="54" t="e">
        <f aca="false">IF(S8&gt;4000,"Hard",IF(S8&gt;2000,"Very Stiff",IF(S8&gt;1000,"Stiff",IF(S8&gt;500,"Firm",IF(S8&gt;250,"Soft",IF(S8&gt;0,"Very Soft"))))))</f>
        <v>#N/A</v>
      </c>
      <c r="AM8" s="55" t="e">
        <f aca="false">INDEX(MunsellColors!$A$1:$B$438,MATCH(AL8,MunsellColors!$A$1:$A$438,),MATCH("Name",MunsellColors!$A$1:$B$1,))</f>
        <v>#N/A</v>
      </c>
      <c r="AN8" s="54"/>
      <c r="AP8" s="54"/>
    </row>
    <row r="9" customFormat="false" ht="12" hidden="false" customHeight="false" outlineLevel="0" collapsed="false">
      <c r="A9" s="43" t="n">
        <f aca="false">A8</f>
        <v>0</v>
      </c>
      <c r="B9" s="45" t="n">
        <v>7</v>
      </c>
      <c r="C9" s="70"/>
      <c r="D9" s="46"/>
      <c r="E9" s="71"/>
      <c r="F9" s="45"/>
      <c r="G9" s="48" t="e">
        <f aca="false">INDEX('TV-MV Constants'!$A$15:$B$18,MATCH(F9,'TV-MV Constants'!$A$15:$A$18,),MATCH("Factor",'TV-MV Constants'!$A$15:$B$15,))</f>
        <v>#N/A</v>
      </c>
      <c r="H9" s="49" t="e">
        <f aca="false">E9*G9</f>
        <v>#N/A</v>
      </c>
      <c r="I9" s="49" t="e">
        <f aca="false">H9*2051.6736</f>
        <v>#N/A</v>
      </c>
      <c r="J9" s="45"/>
      <c r="K9" s="50" t="e">
        <f aca="false">INDEX('TV-MV Constants'!$A$10:$B$13,MATCH(J9,'TV-MV Constants'!$A$10:$A$13,),MATCH("K",'TV-MV Constants'!$A$10:$B$10,))</f>
        <v>#N/A</v>
      </c>
      <c r="L9" s="45"/>
      <c r="M9" s="50" t="e">
        <f aca="false">INDEX('TV-MV Constants'!$A$2:$B$6,MATCH(L9,'TV-MV Constants'!$A$2:$A$6,),MATCH("K",'TV-MV Constants'!$A$2:$B$2,))</f>
        <v>#N/A</v>
      </c>
      <c r="N9" s="45"/>
      <c r="O9" s="45"/>
      <c r="P9" s="51" t="n">
        <f aca="false">O9-N9</f>
        <v>0</v>
      </c>
      <c r="Q9" s="52" t="e">
        <f aca="false">M9*(P9)/(K9*1000)</f>
        <v>#N/A</v>
      </c>
      <c r="R9" s="49" t="e">
        <f aca="false">Q9/47.88</f>
        <v>#N/A</v>
      </c>
      <c r="S9" s="53" t="e">
        <f aca="false">Q9*20.886</f>
        <v>#N/A</v>
      </c>
      <c r="T9" s="45"/>
      <c r="U9" s="50" t="e">
        <f aca="false">INDEX('TV-MV Constants'!$A$10:$B$13,MATCH(T9,'TV-MV Constants'!$A$10:$A$13,),MATCH("K",'TV-MV Constants'!$A$10:$B$10,))</f>
        <v>#N/A</v>
      </c>
      <c r="V9" s="45"/>
      <c r="W9" s="50" t="e">
        <f aca="false">INDEX('TV-MV Constants'!$A$2:$B$6,MATCH(V9,'TV-MV Constants'!$A$2:$A$6,),MATCH("K",'TV-MV Constants'!$A$2:$B$2,))</f>
        <v>#N/A</v>
      </c>
      <c r="X9" s="45"/>
      <c r="Y9" s="45"/>
      <c r="Z9" s="51" t="n">
        <f aca="false">Y9-X9</f>
        <v>0</v>
      </c>
      <c r="AA9" s="52" t="e">
        <f aca="false">W9*(Z9)/(U9*1000)</f>
        <v>#N/A</v>
      </c>
      <c r="AB9" s="49" t="e">
        <f aca="false">AA9/47.88</f>
        <v>#N/A</v>
      </c>
      <c r="AC9" s="53" t="e">
        <f aca="false">AA9*20.886</f>
        <v>#N/A</v>
      </c>
      <c r="AG9" s="5"/>
      <c r="AK9" s="54" t="e">
        <f aca="false">IF(S9&gt;4000,"Hard",IF(S9&gt;2000,"Very Stiff",IF(S9&gt;1000,"Stiff",IF(S9&gt;500,"Firm",IF(S9&gt;250,"Soft",IF(S9&gt;0,"Very Soft"))))))</f>
        <v>#N/A</v>
      </c>
      <c r="AM9" s="55" t="e">
        <f aca="false">INDEX(MunsellColors!$A$1:$B$438,MATCH(AL9,MunsellColors!$A$1:$A$438,),MATCH("Name",MunsellColors!$A$1:$B$1,))</f>
        <v>#N/A</v>
      </c>
      <c r="AN9" s="54"/>
      <c r="AP9" s="54"/>
    </row>
    <row r="10" s="54" customFormat="true" ht="12" hidden="false" customHeight="false" outlineLevel="0" collapsed="false">
      <c r="A10" s="57" t="n">
        <f aca="false">A9</f>
        <v>0</v>
      </c>
      <c r="B10" s="62" t="n">
        <v>8</v>
      </c>
      <c r="C10" s="72"/>
      <c r="D10" s="60"/>
      <c r="E10" s="73"/>
      <c r="F10" s="62"/>
      <c r="G10" s="63" t="e">
        <f aca="false">INDEX('TV-MV Constants'!$A$15:$B$18,MATCH(F10,'TV-MV Constants'!$A$15:$A$18,),MATCH("Factor",'TV-MV Constants'!$A$15:$B$15,))</f>
        <v>#N/A</v>
      </c>
      <c r="H10" s="64" t="e">
        <f aca="false">E10*G10</f>
        <v>#N/A</v>
      </c>
      <c r="I10" s="64" t="e">
        <f aca="false">H10*2051.6736</f>
        <v>#N/A</v>
      </c>
      <c r="J10" s="65"/>
      <c r="K10" s="66" t="e">
        <f aca="false">INDEX('TV-MV Constants'!$A$10:$B$13,MATCH(J10,'TV-MV Constants'!$A$10:$A$13,),MATCH("K",'TV-MV Constants'!$A$10:$B$10,))</f>
        <v>#N/A</v>
      </c>
      <c r="L10" s="62"/>
      <c r="M10" s="66" t="e">
        <f aca="false">INDEX('TV-MV Constants'!$A$2:$B$6,MATCH(L10,'TV-MV Constants'!$A$2:$A$6,),MATCH("K",'TV-MV Constants'!$A$2:$B$2,))</f>
        <v>#N/A</v>
      </c>
      <c r="N10" s="62"/>
      <c r="O10" s="62"/>
      <c r="P10" s="67" t="n">
        <f aca="false">O10-N10</f>
        <v>0</v>
      </c>
      <c r="Q10" s="68" t="e">
        <f aca="false">M10*(P10)/(K10*1000)</f>
        <v>#N/A</v>
      </c>
      <c r="R10" s="64" t="e">
        <f aca="false">Q10/47.88</f>
        <v>#N/A</v>
      </c>
      <c r="S10" s="69" t="e">
        <f aca="false">Q10*20.886</f>
        <v>#N/A</v>
      </c>
      <c r="T10" s="65"/>
      <c r="U10" s="66" t="e">
        <f aca="false">INDEX('TV-MV Constants'!$A$10:$B$13,MATCH(T10,'TV-MV Constants'!$A$10:$A$13,),MATCH("K",'TV-MV Constants'!$A$10:$B$10,))</f>
        <v>#N/A</v>
      </c>
      <c r="V10" s="62"/>
      <c r="W10" s="66" t="e">
        <f aca="false">INDEX('TV-MV Constants'!$A$2:$B$6,MATCH(V10,'TV-MV Constants'!$A$2:$A$6,),MATCH("K",'TV-MV Constants'!$A$2:$B$2,))</f>
        <v>#N/A</v>
      </c>
      <c r="X10" s="62"/>
      <c r="Y10" s="62"/>
      <c r="Z10" s="67" t="n">
        <f aca="false">Y10-X10</f>
        <v>0</v>
      </c>
      <c r="AA10" s="68" t="e">
        <f aca="false">W10*(Z10)/(U10*1000)</f>
        <v>#N/A</v>
      </c>
      <c r="AB10" s="64" t="e">
        <f aca="false">AA10/47.88</f>
        <v>#N/A</v>
      </c>
      <c r="AC10" s="69" t="e">
        <f aca="false">AA10*20.886</f>
        <v>#N/A</v>
      </c>
      <c r="AG10" s="55"/>
      <c r="AK10" s="54" t="e">
        <f aca="false">IF(S10&gt;4000,"Hard",IF(S10&gt;2000,"Very Stiff",IF(S10&gt;1000,"Stiff",IF(S10&gt;500,"Firm",IF(S10&gt;250,"Soft",IF(S10&gt;0,"Very Soft"))))))</f>
        <v>#N/A</v>
      </c>
      <c r="AL10" s="55"/>
      <c r="AM10" s="55" t="e">
        <f aca="false">INDEX(MunsellColors!$A$1:$B$438,MATCH(AL10,MunsellColors!$A$1:$A$438,),MATCH("Name",MunsellColors!$A$1:$B$1,))</f>
        <v>#N/A</v>
      </c>
      <c r="AR10" s="56"/>
    </row>
    <row r="11" s="54" customFormat="true" ht="12" hidden="false" customHeight="false" outlineLevel="0" collapsed="false">
      <c r="A11" s="74" t="n">
        <f aca="false">A10</f>
        <v>0</v>
      </c>
      <c r="B11" s="45" t="n">
        <v>9</v>
      </c>
      <c r="C11" s="70"/>
      <c r="D11" s="46"/>
      <c r="E11" s="71"/>
      <c r="F11" s="45"/>
      <c r="G11" s="48" t="e">
        <f aca="false">INDEX('TV-MV Constants'!$A$15:$B$18,MATCH(F11,'TV-MV Constants'!$A$15:$A$18,),MATCH("Factor",'TV-MV Constants'!$A$15:$B$15,))</f>
        <v>#N/A</v>
      </c>
      <c r="H11" s="49" t="e">
        <f aca="false">E11*G11</f>
        <v>#N/A</v>
      </c>
      <c r="I11" s="49" t="e">
        <f aca="false">H11*2051.6736</f>
        <v>#N/A</v>
      </c>
      <c r="J11" s="45"/>
      <c r="K11" s="50" t="e">
        <f aca="false">INDEX('TV-MV Constants'!$A$10:$B$13,MATCH(J11,'TV-MV Constants'!$A$10:$A$13,),MATCH("K",'TV-MV Constants'!$A$10:$B$10,))</f>
        <v>#N/A</v>
      </c>
      <c r="L11" s="45"/>
      <c r="M11" s="50" t="e">
        <f aca="false">INDEX('TV-MV Constants'!$A$2:$B$6,MATCH(L11,'TV-MV Constants'!$A$2:$A$6,),MATCH("K",'TV-MV Constants'!$A$2:$B$2,))</f>
        <v>#N/A</v>
      </c>
      <c r="N11" s="45"/>
      <c r="O11" s="45"/>
      <c r="P11" s="51" t="n">
        <f aca="false">O11-N11</f>
        <v>0</v>
      </c>
      <c r="Q11" s="52" t="e">
        <f aca="false">M11*(P11)/(K11*1000)</f>
        <v>#N/A</v>
      </c>
      <c r="R11" s="49" t="e">
        <f aca="false">Q11/47.88</f>
        <v>#N/A</v>
      </c>
      <c r="S11" s="53" t="e">
        <f aca="false">Q11*20.886</f>
        <v>#N/A</v>
      </c>
      <c r="T11" s="45"/>
      <c r="U11" s="50" t="e">
        <f aca="false">INDEX('TV-MV Constants'!$A$10:$B$13,MATCH(T11,'TV-MV Constants'!$A$10:$A$13,),MATCH("K",'TV-MV Constants'!$A$10:$B$10,))</f>
        <v>#N/A</v>
      </c>
      <c r="V11" s="45"/>
      <c r="W11" s="50" t="e">
        <f aca="false">INDEX('TV-MV Constants'!$A$2:$B$6,MATCH(V11,'TV-MV Constants'!$A$2:$A$6,),MATCH("K",'TV-MV Constants'!$A$2:$B$2,))</f>
        <v>#N/A</v>
      </c>
      <c r="X11" s="45"/>
      <c r="Y11" s="45"/>
      <c r="Z11" s="51" t="n">
        <f aca="false">Y11-X11</f>
        <v>0</v>
      </c>
      <c r="AA11" s="52" t="e">
        <f aca="false">W11*(Z11)/(U11*1000)</f>
        <v>#N/A</v>
      </c>
      <c r="AB11" s="49" t="e">
        <f aca="false">AA11/47.88</f>
        <v>#N/A</v>
      </c>
      <c r="AC11" s="53" t="e">
        <f aca="false">AA11*20.886</f>
        <v>#N/A</v>
      </c>
      <c r="AG11" s="55"/>
      <c r="AK11" s="54" t="e">
        <f aca="false">IF(S11&gt;4000,"Hard",IF(S11&gt;2000,"Very Stiff",IF(S11&gt;1000,"Stiff",IF(S11&gt;500,"Firm",IF(S11&gt;250,"Soft",IF(S11&gt;0,"Very Soft"))))))</f>
        <v>#N/A</v>
      </c>
      <c r="AL11" s="55"/>
      <c r="AM11" s="55" t="e">
        <f aca="false">INDEX(MunsellColors!$A$1:$B$438,MATCH(AL11,MunsellColors!$A$1:$A$438,),MATCH("Name",MunsellColors!$A$1:$B$1,))</f>
        <v>#N/A</v>
      </c>
      <c r="AR11" s="56"/>
    </row>
    <row r="12" s="54" customFormat="true" ht="12" hidden="false" customHeight="false" outlineLevel="0" collapsed="false">
      <c r="A12" s="57" t="n">
        <f aca="false">A11</f>
        <v>0</v>
      </c>
      <c r="B12" s="65" t="n">
        <v>10</v>
      </c>
      <c r="C12" s="72"/>
      <c r="D12" s="75"/>
      <c r="E12" s="76"/>
      <c r="F12" s="65"/>
      <c r="G12" s="63" t="e">
        <f aca="false">INDEX('TV-MV Constants'!$A$15:$B$18,MATCH(F12,'TV-MV Constants'!$A$15:$A$18,),MATCH("Factor",'TV-MV Constants'!$A$15:$B$15,))</f>
        <v>#N/A</v>
      </c>
      <c r="H12" s="64" t="e">
        <f aca="false">E12*G12</f>
        <v>#N/A</v>
      </c>
      <c r="I12" s="64" t="e">
        <f aca="false">H12*2051.6736</f>
        <v>#N/A</v>
      </c>
      <c r="J12" s="65"/>
      <c r="K12" s="66" t="e">
        <f aca="false">INDEX('TV-MV Constants'!$A$10:$B$13,MATCH(J12,'TV-MV Constants'!$A$10:$A$13,),MATCH("K",'TV-MV Constants'!$A$10:$B$10,))</f>
        <v>#N/A</v>
      </c>
      <c r="L12" s="65"/>
      <c r="M12" s="66" t="e">
        <f aca="false">INDEX('TV-MV Constants'!$A$2:$B$6,MATCH(L12,'TV-MV Constants'!$A$2:$A$6,),MATCH("K",'TV-MV Constants'!$A$2:$B$2,))</f>
        <v>#N/A</v>
      </c>
      <c r="N12" s="65"/>
      <c r="O12" s="65"/>
      <c r="P12" s="67" t="n">
        <f aca="false">O12-N12</f>
        <v>0</v>
      </c>
      <c r="Q12" s="68" t="e">
        <f aca="false">M12*(P12)/(K12*1000)</f>
        <v>#N/A</v>
      </c>
      <c r="R12" s="64" t="e">
        <f aca="false">Q12/47.88</f>
        <v>#N/A</v>
      </c>
      <c r="S12" s="69" t="e">
        <f aca="false">Q12*20.886</f>
        <v>#N/A</v>
      </c>
      <c r="T12" s="65"/>
      <c r="U12" s="66" t="e">
        <f aca="false">INDEX('TV-MV Constants'!$A$10:$B$13,MATCH(T12,'TV-MV Constants'!$A$10:$A$13,),MATCH("K",'TV-MV Constants'!$A$10:$B$10,))</f>
        <v>#N/A</v>
      </c>
      <c r="V12" s="65"/>
      <c r="W12" s="66" t="e">
        <f aca="false">INDEX('TV-MV Constants'!$A$2:$B$6,MATCH(V12,'TV-MV Constants'!$A$2:$A$6,),MATCH("K",'TV-MV Constants'!$A$2:$B$2,))</f>
        <v>#N/A</v>
      </c>
      <c r="X12" s="65"/>
      <c r="Y12" s="65"/>
      <c r="Z12" s="77" t="n">
        <f aca="false">Y12-X12</f>
        <v>0</v>
      </c>
      <c r="AA12" s="68" t="e">
        <f aca="false">W12*(Z12)/(U12*1000)</f>
        <v>#N/A</v>
      </c>
      <c r="AB12" s="64" t="e">
        <f aca="false">AA12/47.88</f>
        <v>#N/A</v>
      </c>
      <c r="AC12" s="69" t="e">
        <f aca="false">AA12*20.886</f>
        <v>#N/A</v>
      </c>
      <c r="AG12" s="55"/>
      <c r="AK12" s="54" t="e">
        <f aca="false">IF(S12&gt;4000,"Hard",IF(S12&gt;2000,"Very Stiff",IF(S12&gt;1000,"Stiff",IF(S12&gt;500,"Firm",IF(S12&gt;250,"Soft",IF(S12&gt;0,"Very Soft"))))))</f>
        <v>#N/A</v>
      </c>
      <c r="AL12" s="55"/>
      <c r="AM12" s="55" t="e">
        <f aca="false">INDEX(MunsellColors!$A$1:$B$438,MATCH(AL12,MunsellColors!$A$1:$A$438,),MATCH("Name",MunsellColors!$A$1:$B$1,))</f>
        <v>#N/A</v>
      </c>
      <c r="AR12" s="56"/>
    </row>
    <row r="13" s="54" customFormat="true" ht="12" hidden="false" customHeight="false" outlineLevel="0" collapsed="false">
      <c r="A13" s="74" t="n">
        <f aca="false">A12</f>
        <v>0</v>
      </c>
      <c r="B13" s="45" t="n">
        <v>11</v>
      </c>
      <c r="C13" s="70"/>
      <c r="D13" s="46"/>
      <c r="E13" s="71"/>
      <c r="F13" s="45"/>
      <c r="G13" s="48" t="e">
        <f aca="false">INDEX('TV-MV Constants'!$A$15:$B$18,MATCH(F13,'TV-MV Constants'!$A$15:$A$18,),MATCH("Factor",'TV-MV Constants'!$A$15:$B$15,))</f>
        <v>#N/A</v>
      </c>
      <c r="H13" s="49" t="e">
        <f aca="false">E13*G13</f>
        <v>#N/A</v>
      </c>
      <c r="I13" s="49" t="e">
        <f aca="false">H13*2051.6736</f>
        <v>#N/A</v>
      </c>
      <c r="J13" s="45"/>
      <c r="K13" s="50" t="e">
        <f aca="false">INDEX('TV-MV Constants'!$A$10:$B$13,MATCH(J13,'TV-MV Constants'!$A$10:$A$13,),MATCH("K",'TV-MV Constants'!$A$10:$B$10,))</f>
        <v>#N/A</v>
      </c>
      <c r="L13" s="45"/>
      <c r="M13" s="50" t="e">
        <f aca="false">INDEX('TV-MV Constants'!$A$2:$B$6,MATCH(L13,'TV-MV Constants'!$A$2:$A$6,),MATCH("K",'TV-MV Constants'!$A$2:$B$2,))</f>
        <v>#N/A</v>
      </c>
      <c r="N13" s="45"/>
      <c r="O13" s="45"/>
      <c r="P13" s="51" t="n">
        <f aca="false">O13-N13</f>
        <v>0</v>
      </c>
      <c r="Q13" s="52" t="e">
        <f aca="false">M13*(P13)/(K13*1000)</f>
        <v>#N/A</v>
      </c>
      <c r="R13" s="49" t="e">
        <f aca="false">Q13/47.88</f>
        <v>#N/A</v>
      </c>
      <c r="S13" s="53" t="e">
        <f aca="false">Q13*20.886</f>
        <v>#N/A</v>
      </c>
      <c r="T13" s="45"/>
      <c r="U13" s="50" t="e">
        <f aca="false">INDEX('TV-MV Constants'!$A$10:$B$13,MATCH(T13,'TV-MV Constants'!$A$10:$A$13,),MATCH("K",'TV-MV Constants'!$A$10:$B$10,))</f>
        <v>#N/A</v>
      </c>
      <c r="V13" s="45"/>
      <c r="W13" s="50" t="e">
        <f aca="false">INDEX('TV-MV Constants'!$A$2:$B$6,MATCH(V13,'TV-MV Constants'!$A$2:$A$6,),MATCH("K",'TV-MV Constants'!$A$2:$B$2,))</f>
        <v>#N/A</v>
      </c>
      <c r="X13" s="45"/>
      <c r="Y13" s="45"/>
      <c r="Z13" s="51" t="n">
        <f aca="false">Y13-X13</f>
        <v>0</v>
      </c>
      <c r="AA13" s="52" t="e">
        <f aca="false">W13*(Z13)/(U13*1000)</f>
        <v>#N/A</v>
      </c>
      <c r="AB13" s="49" t="e">
        <f aca="false">AA13/47.88</f>
        <v>#N/A</v>
      </c>
      <c r="AC13" s="53" t="e">
        <f aca="false">AA13*20.886</f>
        <v>#N/A</v>
      </c>
      <c r="AK13" s="54" t="e">
        <f aca="false">IF(S13&gt;4000,"Hard",IF(S13&gt;2000,"Very Stiff",IF(S13&gt;1000,"Stiff",IF(S13&gt;500,"Firm",IF(S13&gt;250,"Soft",IF(S13&gt;0,"Very Soft"))))))</f>
        <v>#N/A</v>
      </c>
      <c r="AL13" s="55"/>
      <c r="AM13" s="55" t="e">
        <f aca="false">INDEX(MunsellColors!$A$1:$B$438,MATCH(AL13,MunsellColors!$A$1:$A$438,),MATCH("Name",MunsellColors!$A$1:$B$1,))</f>
        <v>#N/A</v>
      </c>
      <c r="AR13" s="56"/>
    </row>
    <row r="14" s="54" customFormat="true" ht="12" hidden="false" customHeight="false" outlineLevel="0" collapsed="false">
      <c r="A14" s="57" t="n">
        <f aca="false">A13</f>
        <v>0</v>
      </c>
      <c r="B14" s="65" t="n">
        <v>12</v>
      </c>
      <c r="C14" s="72"/>
      <c r="D14" s="75"/>
      <c r="E14" s="76"/>
      <c r="F14" s="65"/>
      <c r="G14" s="63" t="e">
        <f aca="false">INDEX('TV-MV Constants'!$A$15:$B$18,MATCH(F14,'TV-MV Constants'!$A$15:$A$18,),MATCH("Factor",'TV-MV Constants'!$A$15:$B$15,))</f>
        <v>#N/A</v>
      </c>
      <c r="H14" s="64" t="e">
        <f aca="false">E14*G14</f>
        <v>#N/A</v>
      </c>
      <c r="I14" s="64" t="e">
        <f aca="false">H14*2051.6736</f>
        <v>#N/A</v>
      </c>
      <c r="J14" s="65"/>
      <c r="K14" s="66" t="e">
        <f aca="false">INDEX('TV-MV Constants'!$A$10:$B$13,MATCH(J14,'TV-MV Constants'!$A$10:$A$13,),MATCH("K",'TV-MV Constants'!$A$10:$B$10,))</f>
        <v>#N/A</v>
      </c>
      <c r="L14" s="65"/>
      <c r="M14" s="66" t="e">
        <f aca="false">INDEX('TV-MV Constants'!$A$2:$B$6,MATCH(L14,'TV-MV Constants'!$A$2:$A$6,),MATCH("K",'TV-MV Constants'!$A$2:$B$2,))</f>
        <v>#N/A</v>
      </c>
      <c r="N14" s="65"/>
      <c r="O14" s="65"/>
      <c r="P14" s="67" t="n">
        <f aca="false">O14-N14</f>
        <v>0</v>
      </c>
      <c r="Q14" s="68" t="e">
        <f aca="false">M14*(P14)/(K14*1000)</f>
        <v>#N/A</v>
      </c>
      <c r="R14" s="64" t="e">
        <f aca="false">Q14/47.88</f>
        <v>#N/A</v>
      </c>
      <c r="S14" s="69" t="e">
        <f aca="false">Q14*20.886</f>
        <v>#N/A</v>
      </c>
      <c r="T14" s="65"/>
      <c r="U14" s="66" t="e">
        <f aca="false">INDEX('TV-MV Constants'!$A$10:$B$13,MATCH(T14,'TV-MV Constants'!$A$10:$A$13,),MATCH("K",'TV-MV Constants'!$A$10:$B$10,))</f>
        <v>#N/A</v>
      </c>
      <c r="V14" s="65"/>
      <c r="W14" s="66" t="e">
        <f aca="false">INDEX('TV-MV Constants'!$A$2:$B$6,MATCH(V14,'TV-MV Constants'!$A$2:$A$6,),MATCH("K",'TV-MV Constants'!$A$2:$B$2,))</f>
        <v>#N/A</v>
      </c>
      <c r="X14" s="65"/>
      <c r="Y14" s="65"/>
      <c r="Z14" s="77" t="n">
        <f aca="false">Y14-X14</f>
        <v>0</v>
      </c>
      <c r="AA14" s="68" t="e">
        <f aca="false">W14*(Z14)/(U14*1000)</f>
        <v>#N/A</v>
      </c>
      <c r="AB14" s="64" t="e">
        <f aca="false">AA14/47.88</f>
        <v>#N/A</v>
      </c>
      <c r="AC14" s="69" t="e">
        <f aca="false">AA14*20.886</f>
        <v>#N/A</v>
      </c>
      <c r="AG14" s="55"/>
      <c r="AK14" s="54" t="e">
        <f aca="false">IF(S14&gt;4000,"Hard",IF(S14&gt;2000,"Very Stiff",IF(S14&gt;1000,"Stiff",IF(S14&gt;500,"Firm",IF(S14&gt;250,"Soft",IF(S14&gt;0,"Very Soft"))))))</f>
        <v>#N/A</v>
      </c>
      <c r="AL14" s="55"/>
      <c r="AM14" s="55" t="e">
        <f aca="false">INDEX(MunsellColors!$A$1:$B$438,MATCH(AL14,MunsellColors!$A$1:$A$438,),MATCH("Name",MunsellColors!$A$1:$B$1,))</f>
        <v>#N/A</v>
      </c>
      <c r="AR14" s="56"/>
    </row>
    <row r="15" s="54" customFormat="true" ht="12" hidden="false" customHeight="false" outlineLevel="0" collapsed="false">
      <c r="A15" s="74" t="n">
        <f aca="false">A14</f>
        <v>0</v>
      </c>
      <c r="B15" s="45" t="n">
        <v>13</v>
      </c>
      <c r="C15" s="70"/>
      <c r="D15" s="46"/>
      <c r="E15" s="71"/>
      <c r="F15" s="45"/>
      <c r="G15" s="48" t="e">
        <f aca="false">INDEX('TV-MV Constants'!$A$15:$B$18,MATCH(F15,'TV-MV Constants'!$A$15:$A$18,),MATCH("Factor",'TV-MV Constants'!$A$15:$B$15,))</f>
        <v>#N/A</v>
      </c>
      <c r="H15" s="49" t="e">
        <f aca="false">E15*G15</f>
        <v>#N/A</v>
      </c>
      <c r="I15" s="49" t="e">
        <f aca="false">H15*2051.6736</f>
        <v>#N/A</v>
      </c>
      <c r="J15" s="45"/>
      <c r="K15" s="50" t="e">
        <f aca="false">INDEX('TV-MV Constants'!$A$10:$B$13,MATCH(J15,'TV-MV Constants'!$A$10:$A$13,),MATCH("K",'TV-MV Constants'!$A$10:$B$10,))</f>
        <v>#N/A</v>
      </c>
      <c r="L15" s="45"/>
      <c r="M15" s="50" t="e">
        <f aca="false">INDEX('TV-MV Constants'!$A$2:$B$6,MATCH(L15,'TV-MV Constants'!$A$2:$A$6,),MATCH("K",'TV-MV Constants'!$A$2:$B$2,))</f>
        <v>#N/A</v>
      </c>
      <c r="N15" s="45"/>
      <c r="O15" s="45"/>
      <c r="P15" s="51" t="n">
        <f aca="false">O15-N15</f>
        <v>0</v>
      </c>
      <c r="Q15" s="52" t="e">
        <f aca="false">M15*(P15)/(K15*1000)</f>
        <v>#N/A</v>
      </c>
      <c r="R15" s="49" t="e">
        <f aca="false">Q15/47.88</f>
        <v>#N/A</v>
      </c>
      <c r="S15" s="53" t="e">
        <f aca="false">Q15*20.886</f>
        <v>#N/A</v>
      </c>
      <c r="T15" s="45"/>
      <c r="U15" s="50" t="e">
        <f aca="false">INDEX('TV-MV Constants'!$A$10:$B$13,MATCH(T15,'TV-MV Constants'!$A$10:$A$13,),MATCH("K",'TV-MV Constants'!$A$10:$B$10,))</f>
        <v>#N/A</v>
      </c>
      <c r="V15" s="45"/>
      <c r="W15" s="50" t="e">
        <f aca="false">INDEX('TV-MV Constants'!$A$2:$B$6,MATCH(V15,'TV-MV Constants'!$A$2:$A$6,),MATCH("K",'TV-MV Constants'!$A$2:$B$2,))</f>
        <v>#N/A</v>
      </c>
      <c r="X15" s="45"/>
      <c r="Y15" s="45"/>
      <c r="Z15" s="51" t="n">
        <f aca="false">Y15-X15</f>
        <v>0</v>
      </c>
      <c r="AA15" s="52" t="e">
        <f aca="false">W15*(Z15)/(U15*1000)</f>
        <v>#N/A</v>
      </c>
      <c r="AB15" s="49" t="e">
        <f aca="false">AA15/47.88</f>
        <v>#N/A</v>
      </c>
      <c r="AC15" s="53" t="e">
        <f aca="false">AA15*20.886</f>
        <v>#N/A</v>
      </c>
      <c r="AK15" s="54" t="e">
        <f aca="false">IF(S15&gt;4000,"Hard",IF(S15&gt;2000,"Very Stiff",IF(S15&gt;1000,"Stiff",IF(S15&gt;500,"Firm",IF(S15&gt;250,"Soft",IF(S15&gt;0,"Very Soft"))))))</f>
        <v>#N/A</v>
      </c>
      <c r="AL15" s="55"/>
      <c r="AM15" s="55" t="e">
        <f aca="false">INDEX(MunsellColors!$A$1:$B$438,MATCH(AL15,MunsellColors!$A$1:$A$438,),MATCH("Name",MunsellColors!$A$1:$B$1,))</f>
        <v>#N/A</v>
      </c>
      <c r="AR15" s="56"/>
    </row>
    <row r="16" s="54" customFormat="true" ht="12" hidden="false" customHeight="false" outlineLevel="0" collapsed="false">
      <c r="A16" s="57" t="n">
        <f aca="false">A15</f>
        <v>0</v>
      </c>
      <c r="B16" s="65" t="n">
        <v>14</v>
      </c>
      <c r="C16" s="72"/>
      <c r="D16" s="75"/>
      <c r="E16" s="76"/>
      <c r="F16" s="65"/>
      <c r="G16" s="63" t="e">
        <f aca="false">INDEX('TV-MV Constants'!$A$15:$B$18,MATCH(F16,'TV-MV Constants'!$A$15:$A$18,),MATCH("Factor",'TV-MV Constants'!$A$15:$B$15,))</f>
        <v>#N/A</v>
      </c>
      <c r="H16" s="64" t="e">
        <f aca="false">E16*G16</f>
        <v>#N/A</v>
      </c>
      <c r="I16" s="64" t="e">
        <f aca="false">H16*2051.6736</f>
        <v>#N/A</v>
      </c>
      <c r="J16" s="65"/>
      <c r="K16" s="66" t="e">
        <f aca="false">INDEX('TV-MV Constants'!$A$10:$B$13,MATCH(J16,'TV-MV Constants'!$A$10:$A$13,),MATCH("K",'TV-MV Constants'!$A$10:$B$10,))</f>
        <v>#N/A</v>
      </c>
      <c r="L16" s="65"/>
      <c r="M16" s="66" t="e">
        <f aca="false">INDEX('TV-MV Constants'!$A$2:$B$6,MATCH(L16,'TV-MV Constants'!$A$2:$A$6,),MATCH("K",'TV-MV Constants'!$A$2:$B$2,))</f>
        <v>#N/A</v>
      </c>
      <c r="N16" s="65"/>
      <c r="O16" s="65"/>
      <c r="P16" s="67" t="n">
        <f aca="false">O16-N16</f>
        <v>0</v>
      </c>
      <c r="Q16" s="68" t="e">
        <f aca="false">M16*(P16)/(K16*1000)</f>
        <v>#N/A</v>
      </c>
      <c r="R16" s="64" t="e">
        <f aca="false">Q16/47.88</f>
        <v>#N/A</v>
      </c>
      <c r="S16" s="69" t="e">
        <f aca="false">Q16*20.886</f>
        <v>#N/A</v>
      </c>
      <c r="T16" s="65"/>
      <c r="U16" s="66" t="e">
        <f aca="false">INDEX('TV-MV Constants'!$A$10:$B$13,MATCH(T16,'TV-MV Constants'!$A$10:$A$13,),MATCH("K",'TV-MV Constants'!$A$10:$B$10,))</f>
        <v>#N/A</v>
      </c>
      <c r="V16" s="65"/>
      <c r="W16" s="66" t="e">
        <f aca="false">INDEX('TV-MV Constants'!$A$2:$B$6,MATCH(V16,'TV-MV Constants'!$A$2:$A$6,),MATCH("K",'TV-MV Constants'!$A$2:$B$2,))</f>
        <v>#N/A</v>
      </c>
      <c r="X16" s="65"/>
      <c r="Y16" s="65"/>
      <c r="Z16" s="77" t="n">
        <f aca="false">Y16-X16</f>
        <v>0</v>
      </c>
      <c r="AA16" s="68" t="e">
        <f aca="false">W16*(Z16)/(U16*1000)</f>
        <v>#N/A</v>
      </c>
      <c r="AB16" s="64" t="e">
        <f aca="false">AA16/47.88</f>
        <v>#N/A</v>
      </c>
      <c r="AC16" s="69" t="e">
        <f aca="false">AA16*20.886</f>
        <v>#N/A</v>
      </c>
      <c r="AK16" s="54" t="e">
        <f aca="false">IF(S16&gt;4000,"Hard",IF(S16&gt;2000,"Very Stiff",IF(S16&gt;1000,"Stiff",IF(S16&gt;500,"Firm",IF(S16&gt;250,"Soft",IF(S16&gt;0,"Very Soft"))))))</f>
        <v>#N/A</v>
      </c>
      <c r="AL16" s="55"/>
      <c r="AM16" s="55" t="e">
        <f aca="false">INDEX(MunsellColors!$A$1:$B$438,MATCH(AL16,MunsellColors!$A$1:$A$438,),MATCH("Name",MunsellColors!$A$1:$B$1,))</f>
        <v>#N/A</v>
      </c>
      <c r="AR16" s="56"/>
    </row>
    <row r="17" s="54" customFormat="true" ht="12" hidden="false" customHeight="false" outlineLevel="0" collapsed="false">
      <c r="A17" s="74" t="n">
        <f aca="false">A16</f>
        <v>0</v>
      </c>
      <c r="B17" s="45" t="n">
        <v>15</v>
      </c>
      <c r="C17" s="70"/>
      <c r="D17" s="46"/>
      <c r="E17" s="71"/>
      <c r="F17" s="45"/>
      <c r="G17" s="48" t="e">
        <f aca="false">INDEX('TV-MV Constants'!$A$15:$B$18,MATCH(F17,'TV-MV Constants'!$A$15:$A$18,),MATCH("Factor",'TV-MV Constants'!$A$15:$B$15,))</f>
        <v>#N/A</v>
      </c>
      <c r="H17" s="49" t="e">
        <f aca="false">E17*G17</f>
        <v>#N/A</v>
      </c>
      <c r="I17" s="49" t="e">
        <f aca="false">H17*2051.6736</f>
        <v>#N/A</v>
      </c>
      <c r="J17" s="45"/>
      <c r="K17" s="50" t="e">
        <f aca="false">INDEX('TV-MV Constants'!$A$10:$B$13,MATCH(J17,'TV-MV Constants'!$A$10:$A$13,),MATCH("K",'TV-MV Constants'!$A$10:$B$10,))</f>
        <v>#N/A</v>
      </c>
      <c r="L17" s="45"/>
      <c r="M17" s="50" t="e">
        <f aca="false">INDEX('TV-MV Constants'!$A$2:$B$6,MATCH(L17,'TV-MV Constants'!$A$2:$A$6,),MATCH("K",'TV-MV Constants'!$A$2:$B$2,))</f>
        <v>#N/A</v>
      </c>
      <c r="N17" s="45"/>
      <c r="O17" s="45"/>
      <c r="P17" s="51" t="n">
        <f aca="false">O17-N17</f>
        <v>0</v>
      </c>
      <c r="Q17" s="52" t="e">
        <f aca="false">M17*(P17)/(K17*1000)</f>
        <v>#N/A</v>
      </c>
      <c r="R17" s="49" t="e">
        <f aca="false">Q17/47.88</f>
        <v>#N/A</v>
      </c>
      <c r="S17" s="53" t="e">
        <f aca="false">Q17*20.886</f>
        <v>#N/A</v>
      </c>
      <c r="T17" s="45"/>
      <c r="U17" s="50" t="e">
        <f aca="false">INDEX('TV-MV Constants'!$A$10:$B$13,MATCH(T17,'TV-MV Constants'!$A$10:$A$13,),MATCH("K",'TV-MV Constants'!$A$10:$B$10,))</f>
        <v>#N/A</v>
      </c>
      <c r="V17" s="45"/>
      <c r="W17" s="50" t="e">
        <f aca="false">INDEX('TV-MV Constants'!$A$2:$B$6,MATCH(V17,'TV-MV Constants'!$A$2:$A$6,),MATCH("K",'TV-MV Constants'!$A$2:$B$2,))</f>
        <v>#N/A</v>
      </c>
      <c r="X17" s="45"/>
      <c r="Y17" s="45"/>
      <c r="Z17" s="51" t="n">
        <f aca="false">Y17-X17</f>
        <v>0</v>
      </c>
      <c r="AA17" s="52" t="e">
        <f aca="false">W17*(Z17)/(U17*1000)</f>
        <v>#N/A</v>
      </c>
      <c r="AB17" s="49" t="e">
        <f aca="false">AA17/47.88</f>
        <v>#N/A</v>
      </c>
      <c r="AC17" s="53" t="e">
        <f aca="false">AA17*20.886</f>
        <v>#N/A</v>
      </c>
      <c r="AK17" s="54" t="e">
        <f aca="false">IF(S17&gt;4000,"Hard",IF(S17&gt;2000,"Very Stiff",IF(S17&gt;1000,"Stiff",IF(S17&gt;500,"Firm",IF(S17&gt;250,"Soft",IF(S17&gt;0,"Very Soft"))))))</f>
        <v>#N/A</v>
      </c>
      <c r="AL17" s="55"/>
      <c r="AM17" s="55" t="e">
        <f aca="false">INDEX(MunsellColors!$A$1:$B$438,MATCH(AL17,MunsellColors!$A$1:$A$438,),MATCH("Name",MunsellColors!$A$1:$B$1,))</f>
        <v>#N/A</v>
      </c>
      <c r="AR17" s="56"/>
    </row>
    <row r="18" s="54" customFormat="true" ht="12" hidden="false" customHeight="false" outlineLevel="0" collapsed="false">
      <c r="A18" s="57" t="n">
        <f aca="false">A17</f>
        <v>0</v>
      </c>
      <c r="B18" s="65" t="n">
        <v>16</v>
      </c>
      <c r="C18" s="72"/>
      <c r="D18" s="75"/>
      <c r="E18" s="76"/>
      <c r="F18" s="65"/>
      <c r="G18" s="63" t="e">
        <f aca="false">INDEX('TV-MV Constants'!$A$15:$B$18,MATCH(F18,'TV-MV Constants'!$A$15:$A$18,),MATCH("Factor",'TV-MV Constants'!$A$15:$B$15,))</f>
        <v>#N/A</v>
      </c>
      <c r="H18" s="64" t="e">
        <f aca="false">E18*G18</f>
        <v>#N/A</v>
      </c>
      <c r="I18" s="64" t="e">
        <f aca="false">H18*2051.6736</f>
        <v>#N/A</v>
      </c>
      <c r="J18" s="65"/>
      <c r="K18" s="66" t="e">
        <f aca="false">INDEX('TV-MV Constants'!$A$10:$B$13,MATCH(J18,'TV-MV Constants'!$A$10:$A$13,),MATCH("K",'TV-MV Constants'!$A$10:$B$10,))</f>
        <v>#N/A</v>
      </c>
      <c r="L18" s="65"/>
      <c r="M18" s="66" t="e">
        <f aca="false">INDEX('TV-MV Constants'!$A$2:$B$6,MATCH(L18,'TV-MV Constants'!$A$2:$A$6,),MATCH("K",'TV-MV Constants'!$A$2:$B$2,))</f>
        <v>#N/A</v>
      </c>
      <c r="N18" s="65"/>
      <c r="O18" s="65"/>
      <c r="P18" s="67" t="n">
        <f aca="false">O18-N18</f>
        <v>0</v>
      </c>
      <c r="Q18" s="68" t="e">
        <f aca="false">M18*(P18)/(K18*1000)</f>
        <v>#N/A</v>
      </c>
      <c r="R18" s="64" t="e">
        <f aca="false">Q18/47.88</f>
        <v>#N/A</v>
      </c>
      <c r="S18" s="69" t="e">
        <f aca="false">Q18*20.886</f>
        <v>#N/A</v>
      </c>
      <c r="T18" s="65"/>
      <c r="U18" s="66" t="e">
        <f aca="false">INDEX('TV-MV Constants'!$A$10:$B$13,MATCH(T18,'TV-MV Constants'!$A$10:$A$13,),MATCH("K",'TV-MV Constants'!$A$10:$B$10,))</f>
        <v>#N/A</v>
      </c>
      <c r="V18" s="65"/>
      <c r="W18" s="66" t="e">
        <f aca="false">INDEX('TV-MV Constants'!$A$2:$B$6,MATCH(V18,'TV-MV Constants'!$A$2:$A$6,),MATCH("K",'TV-MV Constants'!$A$2:$B$2,))</f>
        <v>#N/A</v>
      </c>
      <c r="X18" s="65"/>
      <c r="Y18" s="65"/>
      <c r="Z18" s="77" t="n">
        <f aca="false">Y18-X18</f>
        <v>0</v>
      </c>
      <c r="AA18" s="68" t="e">
        <f aca="false">W18*(Z18)/(U18*1000)</f>
        <v>#N/A</v>
      </c>
      <c r="AB18" s="64" t="e">
        <f aca="false">AA18/47.88</f>
        <v>#N/A</v>
      </c>
      <c r="AC18" s="69" t="e">
        <f aca="false">AA18*20.886</f>
        <v>#N/A</v>
      </c>
      <c r="AK18" s="54" t="e">
        <f aca="false">IF(S18&gt;4000,"Hard",IF(S18&gt;2000,"Very Stiff",IF(S18&gt;1000,"Stiff",IF(S18&gt;500,"Firm",IF(S18&gt;250,"Soft",IF(S18&gt;0,"Very Soft"))))))</f>
        <v>#N/A</v>
      </c>
      <c r="AL18" s="55"/>
      <c r="AM18" s="55" t="e">
        <f aca="false">INDEX(MunsellColors!$A$1:$B$438,MATCH(AL18,MunsellColors!$A$1:$A$438,),MATCH("Name",MunsellColors!$A$1:$B$1,))</f>
        <v>#N/A</v>
      </c>
      <c r="AR18" s="56"/>
    </row>
    <row r="19" s="54" customFormat="true" ht="12" hidden="false" customHeight="false" outlineLevel="0" collapsed="false">
      <c r="A19" s="74" t="n">
        <f aca="false">A18</f>
        <v>0</v>
      </c>
      <c r="B19" s="45" t="n">
        <v>17</v>
      </c>
      <c r="C19" s="70"/>
      <c r="D19" s="46"/>
      <c r="E19" s="71"/>
      <c r="F19" s="45"/>
      <c r="G19" s="48" t="e">
        <f aca="false">INDEX('TV-MV Constants'!$A$15:$B$18,MATCH(F19,'TV-MV Constants'!$A$15:$A$18,),MATCH("Factor",'TV-MV Constants'!$A$15:$B$15,))</f>
        <v>#N/A</v>
      </c>
      <c r="H19" s="49" t="e">
        <f aca="false">E19*G19</f>
        <v>#N/A</v>
      </c>
      <c r="I19" s="49" t="e">
        <f aca="false">H19*2051.6736</f>
        <v>#N/A</v>
      </c>
      <c r="J19" s="45"/>
      <c r="K19" s="50" t="e">
        <f aca="false">INDEX('TV-MV Constants'!$A$10:$B$13,MATCH(J19,'TV-MV Constants'!$A$10:$A$13,),MATCH("K",'TV-MV Constants'!$A$10:$B$10,))</f>
        <v>#N/A</v>
      </c>
      <c r="L19" s="45"/>
      <c r="M19" s="50" t="e">
        <f aca="false">INDEX('TV-MV Constants'!$A$2:$B$6,MATCH(L19,'TV-MV Constants'!$A$2:$A$6,),MATCH("K",'TV-MV Constants'!$A$2:$B$2,))</f>
        <v>#N/A</v>
      </c>
      <c r="N19" s="45"/>
      <c r="O19" s="45"/>
      <c r="P19" s="51" t="n">
        <f aca="false">O19-N19</f>
        <v>0</v>
      </c>
      <c r="Q19" s="52" t="e">
        <f aca="false">M19*(P19)/(K19*1000)</f>
        <v>#N/A</v>
      </c>
      <c r="R19" s="49" t="e">
        <f aca="false">Q19/47.88</f>
        <v>#N/A</v>
      </c>
      <c r="S19" s="53" t="e">
        <f aca="false">Q19*20.886</f>
        <v>#N/A</v>
      </c>
      <c r="T19" s="45"/>
      <c r="U19" s="50" t="e">
        <f aca="false">INDEX('TV-MV Constants'!$A$10:$B$13,MATCH(T19,'TV-MV Constants'!$A$10:$A$13,),MATCH("K",'TV-MV Constants'!$A$10:$B$10,))</f>
        <v>#N/A</v>
      </c>
      <c r="V19" s="45"/>
      <c r="W19" s="50" t="e">
        <f aca="false">INDEX('TV-MV Constants'!$A$2:$B$6,MATCH(V19,'TV-MV Constants'!$A$2:$A$6,),MATCH("K",'TV-MV Constants'!$A$2:$B$2,))</f>
        <v>#N/A</v>
      </c>
      <c r="X19" s="45"/>
      <c r="Y19" s="45"/>
      <c r="Z19" s="51" t="n">
        <f aca="false">Y19-X19</f>
        <v>0</v>
      </c>
      <c r="AA19" s="52" t="e">
        <f aca="false">W19*(Z19)/(U19*1000)</f>
        <v>#N/A</v>
      </c>
      <c r="AB19" s="49" t="e">
        <f aca="false">AA19/47.88</f>
        <v>#N/A</v>
      </c>
      <c r="AC19" s="53" t="e">
        <f aca="false">AA19*20.886</f>
        <v>#N/A</v>
      </c>
      <c r="AK19" s="54" t="e">
        <f aca="false">IF(S19&gt;4000,"Hard",IF(S19&gt;2000,"Very Stiff",IF(S19&gt;1000,"Stiff",IF(S19&gt;500,"Firm",IF(S19&gt;250,"Soft",IF(S19&gt;0,"Very Soft"))))))</f>
        <v>#N/A</v>
      </c>
      <c r="AL19" s="55"/>
      <c r="AM19" s="55" t="e">
        <f aca="false">INDEX(MunsellColors!$A$1:$B$438,MATCH(AL19,MunsellColors!$A$1:$A$438,),MATCH("Name",MunsellColors!$A$1:$B$1,))</f>
        <v>#N/A</v>
      </c>
      <c r="AR19" s="56"/>
    </row>
    <row r="20" s="54" customFormat="true" ht="12" hidden="false" customHeight="false" outlineLevel="0" collapsed="false">
      <c r="A20" s="57" t="n">
        <f aca="false">A19</f>
        <v>0</v>
      </c>
      <c r="B20" s="65" t="n">
        <v>18</v>
      </c>
      <c r="C20" s="72"/>
      <c r="D20" s="75"/>
      <c r="E20" s="76"/>
      <c r="F20" s="65"/>
      <c r="G20" s="63" t="e">
        <f aca="false">INDEX('TV-MV Constants'!$A$15:$B$18,MATCH(F20,'TV-MV Constants'!$A$15:$A$18,),MATCH("Factor",'TV-MV Constants'!$A$15:$B$15,))</f>
        <v>#N/A</v>
      </c>
      <c r="H20" s="64" t="e">
        <f aca="false">E20*G20</f>
        <v>#N/A</v>
      </c>
      <c r="I20" s="64" t="e">
        <f aca="false">H20*2051.6736</f>
        <v>#N/A</v>
      </c>
      <c r="J20" s="65"/>
      <c r="K20" s="66" t="e">
        <f aca="false">INDEX('TV-MV Constants'!$A$10:$B$13,MATCH(J20,'TV-MV Constants'!$A$10:$A$13,),MATCH("K",'TV-MV Constants'!$A$10:$B$10,))</f>
        <v>#N/A</v>
      </c>
      <c r="L20" s="65"/>
      <c r="M20" s="66" t="e">
        <f aca="false">INDEX('TV-MV Constants'!$A$2:$B$6,MATCH(L20,'TV-MV Constants'!$A$2:$A$6,),MATCH("K",'TV-MV Constants'!$A$2:$B$2,))</f>
        <v>#N/A</v>
      </c>
      <c r="N20" s="65"/>
      <c r="O20" s="65"/>
      <c r="P20" s="67" t="n">
        <f aca="false">O20-N20</f>
        <v>0</v>
      </c>
      <c r="Q20" s="68" t="e">
        <f aca="false">M20*(P20)/(K20*1000)</f>
        <v>#N/A</v>
      </c>
      <c r="R20" s="64" t="e">
        <f aca="false">Q20/47.88</f>
        <v>#N/A</v>
      </c>
      <c r="S20" s="69" t="e">
        <f aca="false">Q20*20.886</f>
        <v>#N/A</v>
      </c>
      <c r="T20" s="65"/>
      <c r="U20" s="66" t="e">
        <f aca="false">INDEX('TV-MV Constants'!$A$10:$B$13,MATCH(T20,'TV-MV Constants'!$A$10:$A$13,),MATCH("K",'TV-MV Constants'!$A$10:$B$10,))</f>
        <v>#N/A</v>
      </c>
      <c r="V20" s="65"/>
      <c r="W20" s="66" t="e">
        <f aca="false">INDEX('TV-MV Constants'!$A$2:$B$6,MATCH(V20,'TV-MV Constants'!$A$2:$A$6,),MATCH("K",'TV-MV Constants'!$A$2:$B$2,))</f>
        <v>#N/A</v>
      </c>
      <c r="X20" s="65"/>
      <c r="Y20" s="65"/>
      <c r="Z20" s="67" t="n">
        <f aca="false">Y20-X20</f>
        <v>0</v>
      </c>
      <c r="AA20" s="68" t="e">
        <f aca="false">W20*(Z20)/(U20*1000)</f>
        <v>#N/A</v>
      </c>
      <c r="AB20" s="64" t="e">
        <f aca="false">AA20/47.88</f>
        <v>#N/A</v>
      </c>
      <c r="AC20" s="69" t="e">
        <f aca="false">AA20*20.886</f>
        <v>#N/A</v>
      </c>
      <c r="AK20" s="54" t="e">
        <f aca="false">IF(S20&gt;4000,"Hard",IF(S20&gt;2000,"Very Stiff",IF(S20&gt;1000,"Stiff",IF(S20&gt;500,"Firm",IF(S20&gt;250,"Soft",IF(S20&gt;0,"Very Soft"))))))</f>
        <v>#N/A</v>
      </c>
      <c r="AL20" s="55"/>
      <c r="AM20" s="55" t="e">
        <f aca="false">INDEX(MunsellColors!$A$1:$B$438,MATCH(AL20,MunsellColors!$A$1:$A$438,),MATCH("Name",MunsellColors!$A$1:$B$1,))</f>
        <v>#N/A</v>
      </c>
      <c r="AR20" s="56"/>
    </row>
    <row r="21" s="54" customFormat="true" ht="12" hidden="false" customHeight="false" outlineLevel="0" collapsed="false">
      <c r="A21" s="74" t="n">
        <f aca="false">A20</f>
        <v>0</v>
      </c>
      <c r="B21" s="45" t="n">
        <v>19</v>
      </c>
      <c r="C21" s="70"/>
      <c r="D21" s="46"/>
      <c r="E21" s="71"/>
      <c r="F21" s="45"/>
      <c r="G21" s="48" t="e">
        <f aca="false">INDEX('TV-MV Constants'!$A$15:$B$18,MATCH(F21,'TV-MV Constants'!$A$15:$A$18,),MATCH("Factor",'TV-MV Constants'!$A$15:$B$15,))</f>
        <v>#N/A</v>
      </c>
      <c r="H21" s="49" t="e">
        <f aca="false">E21*G21</f>
        <v>#N/A</v>
      </c>
      <c r="I21" s="49" t="e">
        <f aca="false">H21*2051.6736</f>
        <v>#N/A</v>
      </c>
      <c r="J21" s="45"/>
      <c r="K21" s="50" t="e">
        <f aca="false">INDEX('TV-MV Constants'!$A$10:$B$13,MATCH(J21,'TV-MV Constants'!$A$10:$A$13,),MATCH("K",'TV-MV Constants'!$A$10:$B$10,))</f>
        <v>#N/A</v>
      </c>
      <c r="L21" s="45"/>
      <c r="M21" s="50" t="e">
        <f aca="false">INDEX('TV-MV Constants'!$A$2:$B$6,MATCH(L21,'TV-MV Constants'!$A$2:$A$6,),MATCH("K",'TV-MV Constants'!$A$2:$B$2,))</f>
        <v>#N/A</v>
      </c>
      <c r="N21" s="45"/>
      <c r="O21" s="45"/>
      <c r="P21" s="51" t="n">
        <f aca="false">O21-N21</f>
        <v>0</v>
      </c>
      <c r="Q21" s="52" t="e">
        <f aca="false">M21*(P21)/(K21*1000)</f>
        <v>#N/A</v>
      </c>
      <c r="R21" s="49" t="e">
        <f aca="false">Q21/47.88</f>
        <v>#N/A</v>
      </c>
      <c r="S21" s="53" t="e">
        <f aca="false">Q21*20.886</f>
        <v>#N/A</v>
      </c>
      <c r="T21" s="45"/>
      <c r="U21" s="50" t="e">
        <f aca="false">INDEX('TV-MV Constants'!$A$10:$B$13,MATCH(T21,'TV-MV Constants'!$A$10:$A$13,),MATCH("K",'TV-MV Constants'!$A$10:$B$10,))</f>
        <v>#N/A</v>
      </c>
      <c r="V21" s="45"/>
      <c r="W21" s="50" t="e">
        <f aca="false">INDEX('TV-MV Constants'!$A$2:$B$6,MATCH(V21,'TV-MV Constants'!$A$2:$A$6,),MATCH("K",'TV-MV Constants'!$A$2:$B$2,))</f>
        <v>#N/A</v>
      </c>
      <c r="X21" s="45"/>
      <c r="Y21" s="45"/>
      <c r="Z21" s="51" t="n">
        <f aca="false">Y21-X21</f>
        <v>0</v>
      </c>
      <c r="AA21" s="52" t="e">
        <f aca="false">W21*(Z21)/(U21*1000)</f>
        <v>#N/A</v>
      </c>
      <c r="AB21" s="49" t="e">
        <f aca="false">AA21/47.88</f>
        <v>#N/A</v>
      </c>
      <c r="AC21" s="53" t="e">
        <f aca="false">AA21*20.886</f>
        <v>#N/A</v>
      </c>
      <c r="AK21" s="54" t="e">
        <f aca="false">IF(S21&gt;4000,"Hard",IF(S21&gt;2000,"Very Stiff",IF(S21&gt;1000,"Stiff",IF(S21&gt;500,"Firm",IF(S21&gt;250,"Soft",IF(S21&gt;0,"Very Soft"))))))</f>
        <v>#N/A</v>
      </c>
      <c r="AL21" s="55"/>
      <c r="AM21" s="55" t="e">
        <f aca="false">INDEX(MunsellColors!$A$1:$B$438,MATCH(AL21,MunsellColors!$A$1:$A$438,),MATCH("Name",MunsellColors!$A$1:$B$1,))</f>
        <v>#N/A</v>
      </c>
      <c r="AR21" s="56"/>
    </row>
    <row r="22" s="54" customFormat="true" ht="12" hidden="false" customHeight="false" outlineLevel="0" collapsed="false">
      <c r="A22" s="57" t="n">
        <f aca="false">A21</f>
        <v>0</v>
      </c>
      <c r="B22" s="65" t="n">
        <v>20</v>
      </c>
      <c r="C22" s="72"/>
      <c r="D22" s="75"/>
      <c r="E22" s="76"/>
      <c r="F22" s="65"/>
      <c r="G22" s="63" t="e">
        <f aca="false">INDEX('TV-MV Constants'!$A$15:$B$18,MATCH(F22,'TV-MV Constants'!$A$15:$A$18,),MATCH("Factor",'TV-MV Constants'!$A$15:$B$15,))</f>
        <v>#N/A</v>
      </c>
      <c r="H22" s="64" t="e">
        <f aca="false">E22*G22</f>
        <v>#N/A</v>
      </c>
      <c r="I22" s="64" t="e">
        <f aca="false">H22*2051.6736</f>
        <v>#N/A</v>
      </c>
      <c r="J22" s="65"/>
      <c r="K22" s="66" t="e">
        <f aca="false">INDEX('TV-MV Constants'!$A$10:$B$13,MATCH(J22,'TV-MV Constants'!$A$10:$A$13,),MATCH("K",'TV-MV Constants'!$A$10:$B$10,))</f>
        <v>#N/A</v>
      </c>
      <c r="L22" s="65"/>
      <c r="M22" s="66" t="e">
        <f aca="false">INDEX('TV-MV Constants'!$A$2:$B$6,MATCH(L22,'TV-MV Constants'!$A$2:$A$6,),MATCH("K",'TV-MV Constants'!$A$2:$B$2,))</f>
        <v>#N/A</v>
      </c>
      <c r="N22" s="65"/>
      <c r="O22" s="65"/>
      <c r="P22" s="67" t="n">
        <f aca="false">O22-N22</f>
        <v>0</v>
      </c>
      <c r="Q22" s="68" t="e">
        <f aca="false">M22*(P22)/(K22*1000)</f>
        <v>#N/A</v>
      </c>
      <c r="R22" s="64" t="e">
        <f aca="false">Q22/47.88</f>
        <v>#N/A</v>
      </c>
      <c r="S22" s="69" t="e">
        <f aca="false">Q22*20.886</f>
        <v>#N/A</v>
      </c>
      <c r="T22" s="65"/>
      <c r="U22" s="66" t="e">
        <f aca="false">INDEX('TV-MV Constants'!$A$10:$B$13,MATCH(T22,'TV-MV Constants'!$A$10:$A$13,),MATCH("K",'TV-MV Constants'!$A$10:$B$10,))</f>
        <v>#N/A</v>
      </c>
      <c r="V22" s="65"/>
      <c r="W22" s="66" t="e">
        <f aca="false">INDEX('TV-MV Constants'!$A$2:$B$6,MATCH(V22,'TV-MV Constants'!$A$2:$A$6,),MATCH("K",'TV-MV Constants'!$A$2:$B$2,))</f>
        <v>#N/A</v>
      </c>
      <c r="X22" s="65"/>
      <c r="Y22" s="65"/>
      <c r="Z22" s="67" t="n">
        <f aca="false">Y22-X22</f>
        <v>0</v>
      </c>
      <c r="AA22" s="68" t="e">
        <f aca="false">W22*(Z22)/(U22*1000)</f>
        <v>#N/A</v>
      </c>
      <c r="AB22" s="64" t="e">
        <f aca="false">AA22/47.88</f>
        <v>#N/A</v>
      </c>
      <c r="AC22" s="69" t="e">
        <f aca="false">AA22*20.886</f>
        <v>#N/A</v>
      </c>
      <c r="AK22" s="54" t="e">
        <f aca="false">IF(S22&gt;4000,"Hard",IF(S22&gt;2000,"Very Stiff",IF(S22&gt;1000,"Stiff",IF(S22&gt;500,"Firm",IF(S22&gt;250,"Soft",IF(S22&gt;0,"Very Soft"))))))</f>
        <v>#N/A</v>
      </c>
      <c r="AL22" s="55"/>
      <c r="AM22" s="55" t="e">
        <f aca="false">INDEX(MunsellColors!$A$1:$B$438,MATCH(AL22,MunsellColors!$A$1:$A$438,),MATCH("Name",MunsellColors!$A$1:$B$1,))</f>
        <v>#N/A</v>
      </c>
      <c r="AR22" s="56"/>
    </row>
    <row r="23" s="54" customFormat="true" ht="12" hidden="false" customHeight="false" outlineLevel="0" collapsed="false">
      <c r="A23" s="74" t="n">
        <f aca="false">A22</f>
        <v>0</v>
      </c>
      <c r="B23" s="45" t="n">
        <v>21</v>
      </c>
      <c r="C23" s="70"/>
      <c r="D23" s="46"/>
      <c r="E23" s="71"/>
      <c r="F23" s="45"/>
      <c r="G23" s="48" t="e">
        <f aca="false">INDEX('TV-MV Constants'!$A$15:$B$18,MATCH(F23,'TV-MV Constants'!$A$15:$A$18,),MATCH("Factor",'TV-MV Constants'!$A$15:$B$15,))</f>
        <v>#N/A</v>
      </c>
      <c r="H23" s="49" t="e">
        <f aca="false">E23*G23</f>
        <v>#N/A</v>
      </c>
      <c r="I23" s="49" t="e">
        <f aca="false">H23*2051.6736</f>
        <v>#N/A</v>
      </c>
      <c r="J23" s="45"/>
      <c r="K23" s="50" t="e">
        <f aca="false">INDEX('TV-MV Constants'!$A$10:$B$13,MATCH(J23,'TV-MV Constants'!$A$10:$A$13,),MATCH("K",'TV-MV Constants'!$A$10:$B$10,))</f>
        <v>#N/A</v>
      </c>
      <c r="L23" s="45"/>
      <c r="M23" s="50" t="e">
        <f aca="false">INDEX('TV-MV Constants'!$A$2:$B$6,MATCH(L23,'TV-MV Constants'!$A$2:$A$6,),MATCH("K",'TV-MV Constants'!$A$2:$B$2,))</f>
        <v>#N/A</v>
      </c>
      <c r="N23" s="45"/>
      <c r="O23" s="45"/>
      <c r="P23" s="51" t="n">
        <f aca="false">O23-N23</f>
        <v>0</v>
      </c>
      <c r="Q23" s="52" t="e">
        <f aca="false">M23*(P23)/(K23*1000)</f>
        <v>#N/A</v>
      </c>
      <c r="R23" s="49" t="e">
        <f aca="false">Q23/47.88</f>
        <v>#N/A</v>
      </c>
      <c r="S23" s="53" t="e">
        <f aca="false">Q23*20.886</f>
        <v>#N/A</v>
      </c>
      <c r="T23" s="45"/>
      <c r="U23" s="50" t="e">
        <f aca="false">INDEX('TV-MV Constants'!$A$10:$B$13,MATCH(T23,'TV-MV Constants'!$A$10:$A$13,),MATCH("K",'TV-MV Constants'!$A$10:$B$10,))</f>
        <v>#N/A</v>
      </c>
      <c r="V23" s="45"/>
      <c r="W23" s="50" t="e">
        <f aca="false">INDEX('TV-MV Constants'!$A$2:$B$6,MATCH(V23,'TV-MV Constants'!$A$2:$A$6,),MATCH("K",'TV-MV Constants'!$A$2:$B$2,))</f>
        <v>#N/A</v>
      </c>
      <c r="X23" s="45"/>
      <c r="Y23" s="45"/>
      <c r="Z23" s="51" t="n">
        <f aca="false">Y23-X23</f>
        <v>0</v>
      </c>
      <c r="AA23" s="52" t="e">
        <f aca="false">W23*(Z23)/(U23*1000)</f>
        <v>#N/A</v>
      </c>
      <c r="AB23" s="49" t="e">
        <f aca="false">AA23/47.88</f>
        <v>#N/A</v>
      </c>
      <c r="AC23" s="53" t="e">
        <f aca="false">AA23*20.886</f>
        <v>#N/A</v>
      </c>
      <c r="AK23" s="54" t="e">
        <f aca="false">IF(S23&gt;4000,"Hard",IF(S23&gt;2000,"Very Stiff",IF(S23&gt;1000,"Stiff",IF(S23&gt;500,"Firm",IF(S23&gt;250,"Soft",IF(S23&gt;0,"Very Soft"))))))</f>
        <v>#N/A</v>
      </c>
      <c r="AL23" s="55"/>
      <c r="AM23" s="55" t="e">
        <f aca="false">INDEX(MunsellColors!$A$1:$B$438,MATCH(AL23,MunsellColors!$A$1:$A$438,),MATCH("Name",MunsellColors!$A$1:$B$1,))</f>
        <v>#N/A</v>
      </c>
      <c r="AR23" s="56"/>
    </row>
    <row r="24" s="54" customFormat="true" ht="12" hidden="false" customHeight="false" outlineLevel="0" collapsed="false">
      <c r="A24" s="57" t="n">
        <f aca="false">A23</f>
        <v>0</v>
      </c>
      <c r="B24" s="65" t="n">
        <v>22</v>
      </c>
      <c r="C24" s="72"/>
      <c r="D24" s="75"/>
      <c r="E24" s="76"/>
      <c r="F24" s="65"/>
      <c r="G24" s="63" t="e">
        <f aca="false">INDEX('TV-MV Constants'!$A$15:$B$18,MATCH(F24,'TV-MV Constants'!$A$15:$A$18,),MATCH("Factor",'TV-MV Constants'!$A$15:$B$15,))</f>
        <v>#N/A</v>
      </c>
      <c r="H24" s="64" t="e">
        <f aca="false">E24*G24</f>
        <v>#N/A</v>
      </c>
      <c r="I24" s="64" t="e">
        <f aca="false">H24*2051.6736</f>
        <v>#N/A</v>
      </c>
      <c r="J24" s="65"/>
      <c r="K24" s="66" t="e">
        <f aca="false">INDEX('TV-MV Constants'!$A$10:$B$13,MATCH(J24,'TV-MV Constants'!$A$10:$A$13,),MATCH("K",'TV-MV Constants'!$A$10:$B$10,))</f>
        <v>#N/A</v>
      </c>
      <c r="L24" s="65"/>
      <c r="M24" s="66" t="e">
        <f aca="false">INDEX('TV-MV Constants'!$A$2:$B$6,MATCH(L24,'TV-MV Constants'!$A$2:$A$6,),MATCH("K",'TV-MV Constants'!$A$2:$B$2,))</f>
        <v>#N/A</v>
      </c>
      <c r="N24" s="65"/>
      <c r="O24" s="65"/>
      <c r="P24" s="67" t="n">
        <f aca="false">O24-N24</f>
        <v>0</v>
      </c>
      <c r="Q24" s="68" t="e">
        <f aca="false">M24*(P24)/(K24*1000)</f>
        <v>#N/A</v>
      </c>
      <c r="R24" s="64" t="e">
        <f aca="false">Q24/47.88</f>
        <v>#N/A</v>
      </c>
      <c r="S24" s="69" t="e">
        <f aca="false">Q24*20.886</f>
        <v>#N/A</v>
      </c>
      <c r="T24" s="65"/>
      <c r="U24" s="66" t="e">
        <f aca="false">INDEX('TV-MV Constants'!$A$10:$B$13,MATCH(T24,'TV-MV Constants'!$A$10:$A$13,),MATCH("K",'TV-MV Constants'!$A$10:$B$10,))</f>
        <v>#N/A</v>
      </c>
      <c r="V24" s="65"/>
      <c r="W24" s="66" t="e">
        <f aca="false">INDEX('TV-MV Constants'!$A$2:$B$6,MATCH(V24,'TV-MV Constants'!$A$2:$A$6,),MATCH("K",'TV-MV Constants'!$A$2:$B$2,))</f>
        <v>#N/A</v>
      </c>
      <c r="X24" s="65"/>
      <c r="Y24" s="65"/>
      <c r="Z24" s="67" t="n">
        <f aca="false">Y24-X24</f>
        <v>0</v>
      </c>
      <c r="AA24" s="68" t="e">
        <f aca="false">W24*(Z24)/(U24*1000)</f>
        <v>#N/A</v>
      </c>
      <c r="AB24" s="64" t="e">
        <f aca="false">AA24/47.88</f>
        <v>#N/A</v>
      </c>
      <c r="AC24" s="69" t="e">
        <f aca="false">AA24*20.886</f>
        <v>#N/A</v>
      </c>
      <c r="AK24" s="54" t="e">
        <f aca="false">IF(S24&gt;4000,"Hard",IF(S24&gt;2000,"Very Stiff",IF(S24&gt;1000,"Stiff",IF(S24&gt;500,"Firm",IF(S24&gt;250,"Soft",IF(S24&gt;0,"Very Soft"))))))</f>
        <v>#N/A</v>
      </c>
      <c r="AL24" s="55"/>
      <c r="AM24" s="55" t="e">
        <f aca="false">INDEX(MunsellColors!$A$1:$B$438,MATCH(AL24,MunsellColors!$A$1:$A$438,),MATCH("Name",MunsellColors!$A$1:$B$1,))</f>
        <v>#N/A</v>
      </c>
      <c r="AR24" s="56"/>
    </row>
    <row r="25" s="54" customFormat="true" ht="12" hidden="false" customHeight="false" outlineLevel="0" collapsed="false">
      <c r="A25" s="74" t="n">
        <f aca="false">A24</f>
        <v>0</v>
      </c>
      <c r="B25" s="45" t="n">
        <v>23</v>
      </c>
      <c r="C25" s="70"/>
      <c r="D25" s="46"/>
      <c r="E25" s="71"/>
      <c r="F25" s="45"/>
      <c r="G25" s="48" t="e">
        <f aca="false">INDEX('TV-MV Constants'!$A$15:$B$18,MATCH(F25,'TV-MV Constants'!$A$15:$A$18,),MATCH("Factor",'TV-MV Constants'!$A$15:$B$15,))</f>
        <v>#N/A</v>
      </c>
      <c r="H25" s="49" t="e">
        <f aca="false">E25*G25</f>
        <v>#N/A</v>
      </c>
      <c r="I25" s="49" t="e">
        <f aca="false">H25*2051.6736</f>
        <v>#N/A</v>
      </c>
      <c r="J25" s="45"/>
      <c r="K25" s="50" t="e">
        <f aca="false">INDEX('TV-MV Constants'!$A$10:$B$13,MATCH(J25,'TV-MV Constants'!$A$10:$A$13,),MATCH("K",'TV-MV Constants'!$A$10:$B$10,))</f>
        <v>#N/A</v>
      </c>
      <c r="L25" s="45"/>
      <c r="M25" s="50" t="e">
        <f aca="false">INDEX('TV-MV Constants'!$A$2:$B$6,MATCH(L25,'TV-MV Constants'!$A$2:$A$6,),MATCH("K",'TV-MV Constants'!$A$2:$B$2,))</f>
        <v>#N/A</v>
      </c>
      <c r="N25" s="45"/>
      <c r="O25" s="45"/>
      <c r="P25" s="51" t="n">
        <f aca="false">O25-N25</f>
        <v>0</v>
      </c>
      <c r="Q25" s="52" t="e">
        <f aca="false">M25*(P25)/(K25*1000)</f>
        <v>#N/A</v>
      </c>
      <c r="R25" s="49" t="e">
        <f aca="false">Q25/47.88</f>
        <v>#N/A</v>
      </c>
      <c r="S25" s="53" t="e">
        <f aca="false">Q25*20.886</f>
        <v>#N/A</v>
      </c>
      <c r="T25" s="45"/>
      <c r="U25" s="50" t="e">
        <f aca="false">INDEX('TV-MV Constants'!$A$10:$B$13,MATCH(T25,'TV-MV Constants'!$A$10:$A$13,),MATCH("K",'TV-MV Constants'!$A$10:$B$10,))</f>
        <v>#N/A</v>
      </c>
      <c r="V25" s="45"/>
      <c r="W25" s="50" t="e">
        <f aca="false">INDEX('TV-MV Constants'!$A$2:$B$6,MATCH(V25,'TV-MV Constants'!$A$2:$A$6,),MATCH("K",'TV-MV Constants'!$A$2:$B$2,))</f>
        <v>#N/A</v>
      </c>
      <c r="X25" s="45"/>
      <c r="Y25" s="45"/>
      <c r="Z25" s="51" t="n">
        <f aca="false">Y25-X25</f>
        <v>0</v>
      </c>
      <c r="AA25" s="52" t="e">
        <f aca="false">W25*(Z25)/(U25*1000)</f>
        <v>#N/A</v>
      </c>
      <c r="AB25" s="49" t="e">
        <f aca="false">AA25/47.88</f>
        <v>#N/A</v>
      </c>
      <c r="AC25" s="53" t="e">
        <f aca="false">AA25*20.886</f>
        <v>#N/A</v>
      </c>
      <c r="AK25" s="54" t="e">
        <f aca="false">IF(S25&gt;4000,"Hard",IF(S25&gt;2000,"Very Stiff",IF(S25&gt;1000,"Stiff",IF(S25&gt;500,"Firm",IF(S25&gt;250,"Soft",IF(S25&gt;0,"Very Soft"))))))</f>
        <v>#N/A</v>
      </c>
      <c r="AL25" s="55"/>
      <c r="AM25" s="55" t="e">
        <f aca="false">INDEX(MunsellColors!$A$1:$B$438,MATCH(AL25,MunsellColors!$A$1:$A$438,),MATCH("Name",MunsellColors!$A$1:$B$1,))</f>
        <v>#N/A</v>
      </c>
      <c r="AR25" s="56"/>
    </row>
    <row r="26" s="54" customFormat="true" ht="12" hidden="false" customHeight="false" outlineLevel="0" collapsed="false">
      <c r="A26" s="57" t="n">
        <f aca="false">A25</f>
        <v>0</v>
      </c>
      <c r="B26" s="65" t="n">
        <v>24</v>
      </c>
      <c r="C26" s="72"/>
      <c r="D26" s="75"/>
      <c r="E26" s="76"/>
      <c r="F26" s="65"/>
      <c r="G26" s="63" t="e">
        <f aca="false">INDEX('TV-MV Constants'!$A$15:$B$18,MATCH(F26,'TV-MV Constants'!$A$15:$A$18,),MATCH("Factor",'TV-MV Constants'!$A$15:$B$15,))</f>
        <v>#N/A</v>
      </c>
      <c r="H26" s="64" t="e">
        <f aca="false">E26*G26</f>
        <v>#N/A</v>
      </c>
      <c r="I26" s="64" t="e">
        <f aca="false">H26*2051.6736</f>
        <v>#N/A</v>
      </c>
      <c r="J26" s="65"/>
      <c r="K26" s="66" t="e">
        <f aca="false">INDEX('TV-MV Constants'!$A$10:$B$13,MATCH(J26,'TV-MV Constants'!$A$10:$A$13,),MATCH("K",'TV-MV Constants'!$A$10:$B$10,))</f>
        <v>#N/A</v>
      </c>
      <c r="L26" s="65"/>
      <c r="M26" s="66" t="e">
        <f aca="false">INDEX('TV-MV Constants'!$A$2:$B$6,MATCH(L26,'TV-MV Constants'!$A$2:$A$6,),MATCH("K",'TV-MV Constants'!$A$2:$B$2,))</f>
        <v>#N/A</v>
      </c>
      <c r="N26" s="65"/>
      <c r="O26" s="65"/>
      <c r="P26" s="67" t="n">
        <f aca="false">O26-N26</f>
        <v>0</v>
      </c>
      <c r="Q26" s="68" t="e">
        <f aca="false">M26*(P26)/(K26*1000)</f>
        <v>#N/A</v>
      </c>
      <c r="R26" s="64" t="e">
        <f aca="false">Q26/47.88</f>
        <v>#N/A</v>
      </c>
      <c r="S26" s="69" t="e">
        <f aca="false">Q26*20.886</f>
        <v>#N/A</v>
      </c>
      <c r="T26" s="65"/>
      <c r="U26" s="66" t="e">
        <f aca="false">INDEX('TV-MV Constants'!$A$10:$B$13,MATCH(T26,'TV-MV Constants'!$A$10:$A$13,),MATCH("K",'TV-MV Constants'!$A$10:$B$10,))</f>
        <v>#N/A</v>
      </c>
      <c r="V26" s="65"/>
      <c r="W26" s="66" t="e">
        <f aca="false">INDEX('TV-MV Constants'!$A$2:$B$6,MATCH(V26,'TV-MV Constants'!$A$2:$A$6,),MATCH("K",'TV-MV Constants'!$A$2:$B$2,))</f>
        <v>#N/A</v>
      </c>
      <c r="X26" s="65"/>
      <c r="Y26" s="65"/>
      <c r="Z26" s="67" t="n">
        <f aca="false">Y26-X26</f>
        <v>0</v>
      </c>
      <c r="AA26" s="68" t="e">
        <f aca="false">W26*(Z26)/(U26*1000)</f>
        <v>#N/A</v>
      </c>
      <c r="AB26" s="64" t="e">
        <f aca="false">AA26/47.88</f>
        <v>#N/A</v>
      </c>
      <c r="AC26" s="69" t="e">
        <f aca="false">AA26*20.886</f>
        <v>#N/A</v>
      </c>
      <c r="AK26" s="54" t="e">
        <f aca="false">IF(S26&gt;4000,"Hard",IF(S26&gt;2000,"Very Stiff",IF(S26&gt;1000,"Stiff",IF(S26&gt;500,"Firm",IF(S26&gt;250,"Soft",IF(S26&gt;0,"Very Soft"))))))</f>
        <v>#N/A</v>
      </c>
      <c r="AL26" s="55"/>
      <c r="AM26" s="55" t="e">
        <f aca="false">INDEX(MunsellColors!$A$1:$B$438,MATCH(AL26,MunsellColors!$A$1:$A$438,),MATCH("Name",MunsellColors!$A$1:$B$1,))</f>
        <v>#N/A</v>
      </c>
      <c r="AR26" s="56"/>
    </row>
    <row r="27" s="54" customFormat="true" ht="12" hidden="false" customHeight="false" outlineLevel="0" collapsed="false">
      <c r="A27" s="74" t="n">
        <f aca="false">A26</f>
        <v>0</v>
      </c>
      <c r="B27" s="45" t="n">
        <v>25</v>
      </c>
      <c r="C27" s="70"/>
      <c r="D27" s="46"/>
      <c r="E27" s="71"/>
      <c r="F27" s="45"/>
      <c r="G27" s="48" t="e">
        <f aca="false">INDEX('TV-MV Constants'!$A$15:$B$18,MATCH(F27,'TV-MV Constants'!$A$15:$A$18,),MATCH("Factor",'TV-MV Constants'!$A$15:$B$15,))</f>
        <v>#N/A</v>
      </c>
      <c r="H27" s="49" t="e">
        <f aca="false">E27*G27</f>
        <v>#N/A</v>
      </c>
      <c r="I27" s="49" t="e">
        <f aca="false">H27*2051.6736</f>
        <v>#N/A</v>
      </c>
      <c r="J27" s="45"/>
      <c r="K27" s="50" t="e">
        <f aca="false">INDEX('TV-MV Constants'!$A$10:$B$13,MATCH(J27,'TV-MV Constants'!$A$10:$A$13,),MATCH("K",'TV-MV Constants'!$A$10:$B$10,))</f>
        <v>#N/A</v>
      </c>
      <c r="L27" s="45"/>
      <c r="M27" s="50" t="e">
        <f aca="false">INDEX('TV-MV Constants'!$A$2:$B$6,MATCH(L27,'TV-MV Constants'!$A$2:$A$6,),MATCH("K",'TV-MV Constants'!$A$2:$B$2,))</f>
        <v>#N/A</v>
      </c>
      <c r="N27" s="45"/>
      <c r="O27" s="45"/>
      <c r="P27" s="51" t="n">
        <f aca="false">O27-N27</f>
        <v>0</v>
      </c>
      <c r="Q27" s="52" t="e">
        <f aca="false">M27*(P27)/(K27*1000)</f>
        <v>#N/A</v>
      </c>
      <c r="R27" s="49" t="e">
        <f aca="false">Q27/47.88</f>
        <v>#N/A</v>
      </c>
      <c r="S27" s="53" t="e">
        <f aca="false">Q27*20.886</f>
        <v>#N/A</v>
      </c>
      <c r="T27" s="45"/>
      <c r="U27" s="50" t="e">
        <f aca="false">INDEX('TV-MV Constants'!$A$10:$B$13,MATCH(T27,'TV-MV Constants'!$A$10:$A$13,),MATCH("K",'TV-MV Constants'!$A$10:$B$10,))</f>
        <v>#N/A</v>
      </c>
      <c r="V27" s="45"/>
      <c r="W27" s="50" t="e">
        <f aca="false">INDEX('TV-MV Constants'!$A$2:$B$6,MATCH(V27,'TV-MV Constants'!$A$2:$A$6,),MATCH("K",'TV-MV Constants'!$A$2:$B$2,))</f>
        <v>#N/A</v>
      </c>
      <c r="X27" s="45"/>
      <c r="Y27" s="45"/>
      <c r="Z27" s="51" t="n">
        <f aca="false">Y27-X27</f>
        <v>0</v>
      </c>
      <c r="AA27" s="52" t="e">
        <f aca="false">W27*(Z27)/(U27*1000)</f>
        <v>#N/A</v>
      </c>
      <c r="AB27" s="49" t="e">
        <f aca="false">AA27/47.88</f>
        <v>#N/A</v>
      </c>
      <c r="AC27" s="53" t="e">
        <f aca="false">AA27*20.886</f>
        <v>#N/A</v>
      </c>
      <c r="AK27" s="54" t="e">
        <f aca="false">IF(S27&gt;4000,"Hard",IF(S27&gt;2000,"Very Stiff",IF(S27&gt;1000,"Stiff",IF(S27&gt;500,"Firm",IF(S27&gt;250,"Soft",IF(S27&gt;0,"Very Soft"))))))</f>
        <v>#N/A</v>
      </c>
      <c r="AL27" s="55"/>
      <c r="AM27" s="55" t="e">
        <f aca="false">INDEX(MunsellColors!$A$1:$B$438,MATCH(AL27,MunsellColors!$A$1:$A$438,),MATCH("Name",MunsellColors!$A$1:$B$1,))</f>
        <v>#N/A</v>
      </c>
      <c r="AR27" s="56"/>
    </row>
    <row r="28" s="54" customFormat="true" ht="12" hidden="false" customHeight="false" outlineLevel="0" collapsed="false">
      <c r="A28" s="57" t="n">
        <f aca="false">A27</f>
        <v>0</v>
      </c>
      <c r="B28" s="65" t="s">
        <v>33</v>
      </c>
      <c r="C28" s="72"/>
      <c r="D28" s="75"/>
      <c r="E28" s="76"/>
      <c r="F28" s="65"/>
      <c r="G28" s="63" t="e">
        <f aca="false">INDEX('TV-MV Constants'!$A$15:$B$18,MATCH(F28,'TV-MV Constants'!$A$15:$A$18,),MATCH("Factor",'TV-MV Constants'!$A$15:$B$15,))</f>
        <v>#N/A</v>
      </c>
      <c r="H28" s="64" t="e">
        <f aca="false">E28*G28</f>
        <v>#N/A</v>
      </c>
      <c r="I28" s="64" t="e">
        <f aca="false">H28*2051.6736</f>
        <v>#N/A</v>
      </c>
      <c r="J28" s="65"/>
      <c r="K28" s="66" t="e">
        <f aca="false">INDEX('TV-MV Constants'!$A$10:$B$13,MATCH(J28,'TV-MV Constants'!$A$10:$A$13,),MATCH("K",'TV-MV Constants'!$A$10:$B$10,))</f>
        <v>#N/A</v>
      </c>
      <c r="L28" s="65"/>
      <c r="M28" s="66" t="e">
        <f aca="false">INDEX('TV-MV Constants'!$A$2:$B$6,MATCH(L28,'TV-MV Constants'!$A$2:$A$6,),MATCH("K",'TV-MV Constants'!$A$2:$B$2,))</f>
        <v>#N/A</v>
      </c>
      <c r="N28" s="65"/>
      <c r="O28" s="65"/>
      <c r="P28" s="67" t="n">
        <f aca="false">O28-N28</f>
        <v>0</v>
      </c>
      <c r="Q28" s="68" t="e">
        <f aca="false">M28*(P28)/(K28*1000)</f>
        <v>#N/A</v>
      </c>
      <c r="R28" s="64" t="e">
        <f aca="false">Q28/47.88</f>
        <v>#N/A</v>
      </c>
      <c r="S28" s="69" t="e">
        <f aca="false">Q28*20.886</f>
        <v>#N/A</v>
      </c>
      <c r="T28" s="65"/>
      <c r="U28" s="66" t="e">
        <f aca="false">INDEX('TV-MV Constants'!$A$10:$B$13,MATCH(T28,'TV-MV Constants'!$A$10:$A$13,),MATCH("K",'TV-MV Constants'!$A$10:$B$10,))</f>
        <v>#N/A</v>
      </c>
      <c r="V28" s="65"/>
      <c r="W28" s="66" t="e">
        <f aca="false">INDEX('TV-MV Constants'!$A$2:$B$6,MATCH(V28,'TV-MV Constants'!$A$2:$A$6,),MATCH("K",'TV-MV Constants'!$A$2:$B$2,))</f>
        <v>#N/A</v>
      </c>
      <c r="X28" s="65"/>
      <c r="Y28" s="65"/>
      <c r="Z28" s="67" t="n">
        <f aca="false">Y28-X28</f>
        <v>0</v>
      </c>
      <c r="AA28" s="68" t="e">
        <f aca="false">W28*(Z28)/(U28*1000)</f>
        <v>#N/A</v>
      </c>
      <c r="AB28" s="64" t="e">
        <f aca="false">AA28/47.88</f>
        <v>#N/A</v>
      </c>
      <c r="AC28" s="69" t="e">
        <f aca="false">AA28*20.886</f>
        <v>#N/A</v>
      </c>
      <c r="AK28" s="54" t="e">
        <f aca="false">IF(S28&gt;4000,"Hard",IF(S28&gt;2000,"Very Stiff",IF(S28&gt;1000,"Stiff",IF(S28&gt;500,"Firm",IF(S28&gt;250,"Soft",IF(S28&gt;0,"Very Soft"))))))</f>
        <v>#N/A</v>
      </c>
      <c r="AL28" s="55"/>
      <c r="AM28" s="55" t="e">
        <f aca="false">INDEX(MunsellColors!$A$1:$B$438,MATCH(AL28,MunsellColors!$A$1:$A$438,),MATCH("Name",MunsellColors!$A$1:$B$1,))</f>
        <v>#N/A</v>
      </c>
      <c r="AR28" s="56"/>
    </row>
    <row r="29" s="54" customFormat="true" ht="12" hidden="false" customHeight="false" outlineLevel="0" collapsed="false">
      <c r="A29" s="78"/>
      <c r="B29" s="79"/>
      <c r="C29" s="80"/>
      <c r="D29" s="81"/>
      <c r="E29" s="82"/>
      <c r="F29" s="79"/>
      <c r="G29" s="83"/>
      <c r="H29" s="84"/>
      <c r="I29" s="84"/>
      <c r="J29" s="79"/>
      <c r="K29" s="85"/>
      <c r="L29" s="79"/>
      <c r="M29" s="86"/>
      <c r="N29" s="79"/>
      <c r="O29" s="79"/>
      <c r="P29" s="87"/>
      <c r="Q29" s="88"/>
      <c r="R29" s="84"/>
      <c r="S29" s="89"/>
      <c r="U29" s="90"/>
      <c r="W29" s="91"/>
      <c r="Z29" s="92"/>
      <c r="AA29" s="93"/>
      <c r="AB29" s="94"/>
      <c r="AC29" s="95"/>
      <c r="AL29" s="55"/>
      <c r="AM29" s="55"/>
      <c r="AR29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L10" activeCellId="0" sqref="AL10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true" hidden="false" outlineLevel="0" max="3" min="3" style="2" width="7.7"/>
    <col collapsed="false" customWidth="true" hidden="false" outlineLevel="0" max="4" min="4" style="3" width="7.7"/>
    <col collapsed="false" customWidth="false" hidden="false" outlineLevel="0" max="5" min="5" style="4" width="9.14"/>
    <col collapsed="false" customWidth="true" hidden="false" outlineLevel="0" max="6" min="6" style="2" width="10.85"/>
    <col collapsed="false" customWidth="false" hidden="false" outlineLevel="0" max="7" min="7" style="2" width="9.14"/>
    <col collapsed="false" customWidth="false" hidden="true" outlineLevel="0" max="8" min="8" style="2" width="9.14"/>
    <col collapsed="false" customWidth="false" hidden="false" outlineLevel="0" max="9" min="9" style="2" width="9.14"/>
    <col collapsed="false" customWidth="true" hidden="false" outlineLevel="0" max="10" min="10" style="2" width="7.28"/>
    <col collapsed="false" customWidth="false" hidden="true" outlineLevel="0" max="11" min="11" style="2" width="9.14"/>
    <col collapsed="false" customWidth="true" hidden="false" outlineLevel="0" max="12" min="12" style="2" width="6.99"/>
    <col collapsed="false" customWidth="false" hidden="true" outlineLevel="0" max="13" min="13" style="2" width="9.14"/>
    <col collapsed="false" customWidth="true" hidden="false" outlineLevel="0" max="14" min="14" style="2" width="8.7"/>
    <col collapsed="false" customWidth="true" hidden="false" outlineLevel="0" max="15" min="15" style="2" width="9.28"/>
    <col collapsed="false" customWidth="false" hidden="false" outlineLevel="0" max="16" min="16" style="2" width="9.14"/>
    <col collapsed="false" customWidth="false" hidden="true" outlineLevel="0" max="18" min="17" style="2" width="9.14"/>
    <col collapsed="false" customWidth="true" hidden="false" outlineLevel="0" max="19" min="19" style="2" width="8.14"/>
    <col collapsed="false" customWidth="true" hidden="true" outlineLevel="0" max="20" min="20" style="2" width="7.28"/>
    <col collapsed="false" customWidth="false" hidden="true" outlineLevel="0" max="21" min="21" style="2" width="9.14"/>
    <col collapsed="false" customWidth="true" hidden="true" outlineLevel="0" max="22" min="22" style="2" width="7.28"/>
    <col collapsed="false" customWidth="false" hidden="true" outlineLevel="0" max="29" min="23" style="2" width="9.14"/>
    <col collapsed="false" customWidth="false" hidden="false" outlineLevel="0" max="37" min="30" style="2" width="9.14"/>
    <col collapsed="false" customWidth="true" hidden="false" outlineLevel="0" max="38" min="38" style="5" width="10.56"/>
    <col collapsed="false" customWidth="true" hidden="false" outlineLevel="0" max="39" min="39" style="5" width="18.41"/>
    <col collapsed="false" customWidth="false" hidden="false" outlineLevel="0" max="42" min="40" style="2" width="9.14"/>
    <col collapsed="false" customWidth="true" hidden="false" outlineLevel="0" max="43" min="43" style="2" width="12.56"/>
    <col collapsed="false" customWidth="true" hidden="false" outlineLevel="0" max="44" min="44" style="6" width="52.56"/>
    <col collapsed="false" customWidth="false" hidden="false" outlineLevel="0" max="257" min="45" style="2" width="9.14"/>
  </cols>
  <sheetData>
    <row r="1" customFormat="false" ht="12" hidden="false" customHeight="false" outlineLevel="0" collapsed="false">
      <c r="A1" s="7" t="s">
        <v>0</v>
      </c>
      <c r="B1" s="8"/>
      <c r="C1" s="9"/>
      <c r="D1" s="10"/>
      <c r="E1" s="11"/>
      <c r="F1" s="12" t="s">
        <v>1</v>
      </c>
      <c r="G1" s="13"/>
      <c r="H1" s="14"/>
      <c r="I1" s="14"/>
      <c r="J1" s="15"/>
      <c r="K1" s="16"/>
      <c r="L1" s="16"/>
      <c r="M1" s="16" t="s">
        <v>2</v>
      </c>
      <c r="N1" s="16" t="s">
        <v>3</v>
      </c>
      <c r="O1" s="16"/>
      <c r="P1" s="16"/>
      <c r="Q1" s="16"/>
      <c r="R1" s="17"/>
      <c r="S1" s="18"/>
      <c r="T1" s="19"/>
      <c r="U1" s="20"/>
      <c r="V1" s="20"/>
      <c r="W1" s="20"/>
      <c r="X1" s="20" t="s">
        <v>4</v>
      </c>
      <c r="Y1" s="20"/>
      <c r="Z1" s="20"/>
      <c r="AA1" s="20"/>
      <c r="AB1" s="21"/>
      <c r="AC1" s="22"/>
      <c r="AL1" s="23"/>
      <c r="AM1" s="23"/>
    </row>
    <row r="2" customFormat="false" ht="36" hidden="false" customHeight="false" outlineLevel="0" collapsed="false">
      <c r="A2" s="24" t="s">
        <v>5</v>
      </c>
      <c r="B2" s="24" t="s">
        <v>6</v>
      </c>
      <c r="C2" s="25" t="s">
        <v>7</v>
      </c>
      <c r="D2" s="26" t="s">
        <v>8</v>
      </c>
      <c r="E2" s="27" t="s">
        <v>9</v>
      </c>
      <c r="F2" s="28" t="s">
        <v>10</v>
      </c>
      <c r="G2" s="29" t="s">
        <v>11</v>
      </c>
      <c r="H2" s="30" t="s">
        <v>12</v>
      </c>
      <c r="I2" s="30" t="s">
        <v>13</v>
      </c>
      <c r="J2" s="31" t="s">
        <v>14</v>
      </c>
      <c r="K2" s="32" t="s">
        <v>15</v>
      </c>
      <c r="L2" s="33" t="s">
        <v>16</v>
      </c>
      <c r="M2" s="32" t="s">
        <v>17</v>
      </c>
      <c r="N2" s="33" t="s">
        <v>18</v>
      </c>
      <c r="O2" s="33" t="s">
        <v>19</v>
      </c>
      <c r="P2" s="32" t="s">
        <v>20</v>
      </c>
      <c r="Q2" s="32" t="s">
        <v>21</v>
      </c>
      <c r="R2" s="34" t="s">
        <v>22</v>
      </c>
      <c r="S2" s="35" t="s">
        <v>23</v>
      </c>
      <c r="T2" s="36" t="s">
        <v>14</v>
      </c>
      <c r="U2" s="37" t="s">
        <v>15</v>
      </c>
      <c r="V2" s="36" t="s">
        <v>16</v>
      </c>
      <c r="W2" s="37" t="s">
        <v>17</v>
      </c>
      <c r="X2" s="36" t="s">
        <v>18</v>
      </c>
      <c r="Y2" s="36" t="s">
        <v>19</v>
      </c>
      <c r="Z2" s="37" t="s">
        <v>20</v>
      </c>
      <c r="AA2" s="37" t="s">
        <v>21</v>
      </c>
      <c r="AB2" s="38" t="s">
        <v>22</v>
      </c>
      <c r="AC2" s="39" t="s">
        <v>24</v>
      </c>
      <c r="AK2" s="40" t="s">
        <v>25</v>
      </c>
      <c r="AL2" s="41" t="s">
        <v>26</v>
      </c>
      <c r="AM2" s="42" t="s">
        <v>27</v>
      </c>
      <c r="AN2" s="40" t="s">
        <v>28</v>
      </c>
      <c r="AO2" s="40" t="s">
        <v>29</v>
      </c>
      <c r="AP2" s="40" t="s">
        <v>30</v>
      </c>
      <c r="AQ2" s="40" t="s">
        <v>31</v>
      </c>
      <c r="AR2" s="40" t="s">
        <v>32</v>
      </c>
    </row>
    <row r="3" s="54" customFormat="true" ht="12" hidden="false" customHeight="false" outlineLevel="0" collapsed="false">
      <c r="A3" s="43"/>
      <c r="B3" s="44" t="n">
        <v>1</v>
      </c>
      <c r="C3" s="45"/>
      <c r="D3" s="46"/>
      <c r="E3" s="47" t="n">
        <v>0.11</v>
      </c>
      <c r="F3" s="45" t="s">
        <v>34</v>
      </c>
      <c r="G3" s="48" t="n">
        <f aca="false">INDEX('TV-MV Constants'!$A$15:$B$18,MATCH(F3,'TV-MV Constants'!$A$15:$A$18,),MATCH("Factor",'TV-MV Constants'!$A$15:$B$15,))</f>
        <v>1</v>
      </c>
      <c r="H3" s="49" t="n">
        <f aca="false">E3*G3</f>
        <v>0.11</v>
      </c>
      <c r="I3" s="49" t="n">
        <f aca="false">H3*2051.6736</f>
        <v>225.684096</v>
      </c>
      <c r="J3" s="45"/>
      <c r="K3" s="50" t="e">
        <f aca="false">INDEX('TV-MV Constants'!$A$10:$B$13,MATCH(J3,'TV-MV Constants'!$A$10:$A$13,),MATCH("K",'TV-MV Constants'!$A$10:$B$10,))</f>
        <v>#N/A</v>
      </c>
      <c r="L3" s="45"/>
      <c r="M3" s="50" t="e">
        <f aca="false">INDEX('TV-MV Constants'!$A$2:$B$6,MATCH(L3,'TV-MV Constants'!$A$2:$A$6,),MATCH("K",'TV-MV Constants'!$A$2:$B$2,))</f>
        <v>#N/A</v>
      </c>
      <c r="N3" s="45"/>
      <c r="O3" s="45"/>
      <c r="P3" s="51" t="n">
        <f aca="false">O3-N3</f>
        <v>0</v>
      </c>
      <c r="Q3" s="52" t="e">
        <f aca="false">M3*(P3)/(K3*1000)</f>
        <v>#N/A</v>
      </c>
      <c r="R3" s="49" t="e">
        <f aca="false">Q3/47.88</f>
        <v>#N/A</v>
      </c>
      <c r="S3" s="53" t="e">
        <f aca="false">Q3*20.886</f>
        <v>#N/A</v>
      </c>
      <c r="T3" s="45"/>
      <c r="U3" s="50" t="e">
        <f aca="false">INDEX('TV-MV Constants'!$A$10:$B$13,MATCH(T3,'TV-MV Constants'!$A$10:$A$13,),MATCH("K",'TV-MV Constants'!$A$10:$B$10,))</f>
        <v>#N/A</v>
      </c>
      <c r="V3" s="45"/>
      <c r="W3" s="50" t="e">
        <f aca="false">INDEX('TV-MV Constants'!$A$2:$B$6,MATCH(V3,'TV-MV Constants'!$A$2:$A$6,),MATCH("K",'TV-MV Constants'!$A$2:$B$2,))</f>
        <v>#N/A</v>
      </c>
      <c r="X3" s="45"/>
      <c r="Y3" s="45"/>
      <c r="Z3" s="51" t="n">
        <f aca="false">Y3-X3</f>
        <v>0</v>
      </c>
      <c r="AA3" s="52" t="e">
        <f aca="false">W3*(Z3)/(U3*1000)</f>
        <v>#N/A</v>
      </c>
      <c r="AB3" s="49" t="e">
        <f aca="false">AA3/47.88</f>
        <v>#N/A</v>
      </c>
      <c r="AC3" s="53" t="e">
        <f aca="false">AA3*20.886</f>
        <v>#N/A</v>
      </c>
      <c r="AG3" s="5"/>
      <c r="AK3" s="54" t="e">
        <f aca="false">IF(S3&gt;4000,"Hard",IF(S3&gt;2000,"Very Stiff",IF(S3&gt;1000,"Stiff",IF(S3&gt;500,"Firm",IF(S3&gt;250,"Soft",IF(S3&gt;0,"Very Soft"))))))</f>
        <v>#N/A</v>
      </c>
      <c r="AL3" s="55"/>
      <c r="AM3" s="55" t="e">
        <f aca="false">INDEX(MunsellColors!$A$1:$B$438,MATCH(AL3,MunsellColors!$A$1:$A$438,),MATCH("Name",MunsellColors!$A$1:$B$1,))</f>
        <v>#N/A</v>
      </c>
      <c r="AR3" s="56"/>
    </row>
    <row r="4" customFormat="false" ht="12" hidden="false" customHeight="false" outlineLevel="0" collapsed="false">
      <c r="A4" s="57" t="n">
        <f aca="false">A3</f>
        <v>0</v>
      </c>
      <c r="B4" s="58" t="n">
        <v>2</v>
      </c>
      <c r="C4" s="59"/>
      <c r="D4" s="60"/>
      <c r="E4" s="61"/>
      <c r="F4" s="62"/>
      <c r="G4" s="63" t="e">
        <f aca="false">INDEX('TV-MV Constants'!$A$15:$B$18,MATCH(F4,'TV-MV Constants'!$A$15:$A$18,),MATCH("Factor",'TV-MV Constants'!$A$15:$B$15,))</f>
        <v>#N/A</v>
      </c>
      <c r="H4" s="64" t="e">
        <f aca="false">E4*G4</f>
        <v>#N/A</v>
      </c>
      <c r="I4" s="64" t="e">
        <f aca="false">H4*2051.6736</f>
        <v>#N/A</v>
      </c>
      <c r="J4" s="65"/>
      <c r="K4" s="66" t="e">
        <f aca="false">INDEX('TV-MV Constants'!$A$10:$B$13,MATCH(J4,'TV-MV Constants'!$A$10:$A$13,),MATCH("K",'TV-MV Constants'!$A$10:$B$10,))</f>
        <v>#N/A</v>
      </c>
      <c r="L4" s="62"/>
      <c r="M4" s="66" t="e">
        <f aca="false">INDEX('TV-MV Constants'!$A$2:$B$6,MATCH(L4,'TV-MV Constants'!$A$2:$A$6,),MATCH("K",'TV-MV Constants'!$A$2:$B$2,))</f>
        <v>#N/A</v>
      </c>
      <c r="N4" s="62"/>
      <c r="O4" s="62"/>
      <c r="P4" s="67" t="n">
        <f aca="false">O4-N4</f>
        <v>0</v>
      </c>
      <c r="Q4" s="68" t="e">
        <f aca="false">M4*(P4)/(K4*1000)</f>
        <v>#N/A</v>
      </c>
      <c r="R4" s="64" t="e">
        <f aca="false">Q4/47.88</f>
        <v>#N/A</v>
      </c>
      <c r="S4" s="69" t="e">
        <f aca="false">Q4*20.886</f>
        <v>#N/A</v>
      </c>
      <c r="T4" s="65"/>
      <c r="U4" s="66" t="e">
        <f aca="false">INDEX('TV-MV Constants'!$A$10:$B$13,MATCH(T4,'TV-MV Constants'!$A$10:$A$13,),MATCH("K",'TV-MV Constants'!$A$10:$B$10,))</f>
        <v>#N/A</v>
      </c>
      <c r="V4" s="62"/>
      <c r="W4" s="66" t="e">
        <f aca="false">INDEX('TV-MV Constants'!$A$2:$B$6,MATCH(V4,'TV-MV Constants'!$A$2:$A$6,),MATCH("K",'TV-MV Constants'!$A$2:$B$2,))</f>
        <v>#N/A</v>
      </c>
      <c r="X4" s="62"/>
      <c r="Y4" s="62"/>
      <c r="Z4" s="67" t="n">
        <f aca="false">Y4-X4</f>
        <v>0</v>
      </c>
      <c r="AA4" s="68" t="e">
        <f aca="false">W4*(Z4)/(U4*1000)</f>
        <v>#N/A</v>
      </c>
      <c r="AB4" s="64" t="e">
        <f aca="false">AA4/47.88</f>
        <v>#N/A</v>
      </c>
      <c r="AC4" s="69" t="e">
        <f aca="false">AA4*20.886</f>
        <v>#N/A</v>
      </c>
      <c r="AK4" s="54" t="e">
        <f aca="false">IF(S4&gt;4000,"Hard",IF(S4&gt;2000,"Very Stiff",IF(S4&gt;1000,"Stiff",IF(S4&gt;500,"Firm",IF(S4&gt;250,"Soft",IF(S4&gt;0,"Very Soft"))))))</f>
        <v>#N/A</v>
      </c>
      <c r="AM4" s="55" t="e">
        <f aca="false">INDEX(MunsellColors!$A$1:$B$438,MATCH(AL4,MunsellColors!$A$1:$A$438,),MATCH("Name",MunsellColors!$A$1:$B$1,))</f>
        <v>#N/A</v>
      </c>
      <c r="AN4" s="54"/>
      <c r="AO4" s="54"/>
      <c r="AP4" s="54"/>
    </row>
    <row r="5" customFormat="false" ht="12" hidden="false" customHeight="false" outlineLevel="0" collapsed="false">
      <c r="A5" s="43" t="n">
        <f aca="false">A4</f>
        <v>0</v>
      </c>
      <c r="B5" s="45" t="n">
        <v>3</v>
      </c>
      <c r="C5" s="70"/>
      <c r="D5" s="46"/>
      <c r="E5" s="71"/>
      <c r="F5" s="45"/>
      <c r="G5" s="48" t="e">
        <f aca="false">INDEX('TV-MV Constants'!$A$15:$B$18,MATCH(F5,'TV-MV Constants'!$A$15:$A$18,),MATCH("Factor",'TV-MV Constants'!$A$15:$B$15,))</f>
        <v>#N/A</v>
      </c>
      <c r="H5" s="49" t="e">
        <f aca="false">E5*G5</f>
        <v>#N/A</v>
      </c>
      <c r="I5" s="49" t="e">
        <f aca="false">H5*2051.6736</f>
        <v>#N/A</v>
      </c>
      <c r="J5" s="45"/>
      <c r="K5" s="50" t="e">
        <f aca="false">INDEX('TV-MV Constants'!$A$10:$B$13,MATCH(J5,'TV-MV Constants'!$A$10:$A$13,),MATCH("K",'TV-MV Constants'!$A$10:$B$10,))</f>
        <v>#N/A</v>
      </c>
      <c r="L5" s="45"/>
      <c r="M5" s="50" t="e">
        <f aca="false">INDEX('TV-MV Constants'!$A$2:$B$6,MATCH(L5,'TV-MV Constants'!$A$2:$A$6,),MATCH("K",'TV-MV Constants'!$A$2:$B$2,))</f>
        <v>#N/A</v>
      </c>
      <c r="N5" s="45"/>
      <c r="O5" s="45"/>
      <c r="P5" s="51" t="n">
        <f aca="false">O5-N5</f>
        <v>0</v>
      </c>
      <c r="Q5" s="52" t="e">
        <f aca="false">M5*(P5)/(K5*1000)</f>
        <v>#N/A</v>
      </c>
      <c r="R5" s="49" t="e">
        <f aca="false">Q5/47.88</f>
        <v>#N/A</v>
      </c>
      <c r="S5" s="53" t="e">
        <f aca="false">Q5*20.886</f>
        <v>#N/A</v>
      </c>
      <c r="T5" s="45"/>
      <c r="U5" s="50" t="e">
        <f aca="false">INDEX('TV-MV Constants'!$A$10:$B$13,MATCH(T5,'TV-MV Constants'!$A$10:$A$13,),MATCH("K",'TV-MV Constants'!$A$10:$B$10,))</f>
        <v>#N/A</v>
      </c>
      <c r="V5" s="45"/>
      <c r="W5" s="50" t="e">
        <f aca="false">INDEX('TV-MV Constants'!$A$2:$B$6,MATCH(V5,'TV-MV Constants'!$A$2:$A$6,),MATCH("K",'TV-MV Constants'!$A$2:$B$2,))</f>
        <v>#N/A</v>
      </c>
      <c r="X5" s="45"/>
      <c r="Y5" s="45"/>
      <c r="Z5" s="51" t="n">
        <f aca="false">Y5-X5</f>
        <v>0</v>
      </c>
      <c r="AA5" s="52" t="e">
        <f aca="false">W5*(Z5)/(U5*1000)</f>
        <v>#N/A</v>
      </c>
      <c r="AB5" s="49" t="e">
        <f aca="false">AA5/47.88</f>
        <v>#N/A</v>
      </c>
      <c r="AC5" s="53" t="e">
        <f aca="false">AA5*20.886</f>
        <v>#N/A</v>
      </c>
      <c r="AK5" s="54" t="e">
        <f aca="false">IF(S5&gt;4000,"Hard",IF(S5&gt;2000,"Very Stiff",IF(S5&gt;1000,"Stiff",IF(S5&gt;500,"Firm",IF(S5&gt;250,"Soft",IF(S5&gt;0,"Very Soft"))))))</f>
        <v>#N/A</v>
      </c>
      <c r="AM5" s="55" t="e">
        <f aca="false">INDEX(MunsellColors!$A$1:$B$438,MATCH(AL5,MunsellColors!$A$1:$A$438,),MATCH("Name",MunsellColors!$A$1:$B$1,))</f>
        <v>#N/A</v>
      </c>
      <c r="AN5" s="54"/>
      <c r="AO5" s="54"/>
      <c r="AP5" s="54"/>
    </row>
    <row r="6" customFormat="false" ht="12" hidden="false" customHeight="false" outlineLevel="0" collapsed="false">
      <c r="A6" s="57" t="n">
        <f aca="false">A5</f>
        <v>0</v>
      </c>
      <c r="B6" s="62" t="n">
        <v>4</v>
      </c>
      <c r="C6" s="72"/>
      <c r="D6" s="60"/>
      <c r="E6" s="73"/>
      <c r="F6" s="62"/>
      <c r="G6" s="63" t="e">
        <f aca="false">INDEX('TV-MV Constants'!$A$15:$B$18,MATCH(F6,'TV-MV Constants'!$A$15:$A$18,),MATCH("Factor",'TV-MV Constants'!$A$15:$B$15,))</f>
        <v>#N/A</v>
      </c>
      <c r="H6" s="64" t="e">
        <f aca="false">E6*G6</f>
        <v>#N/A</v>
      </c>
      <c r="I6" s="64" t="e">
        <f aca="false">H6*2051.6736</f>
        <v>#N/A</v>
      </c>
      <c r="J6" s="65"/>
      <c r="K6" s="66" t="e">
        <f aca="false">INDEX('TV-MV Constants'!$A$10:$B$13,MATCH(J6,'TV-MV Constants'!$A$10:$A$13,),MATCH("K",'TV-MV Constants'!$A$10:$B$10,))</f>
        <v>#N/A</v>
      </c>
      <c r="L6" s="62"/>
      <c r="M6" s="66" t="e">
        <f aca="false">INDEX('TV-MV Constants'!$A$2:$B$6,MATCH(L6,'TV-MV Constants'!$A$2:$A$6,),MATCH("K",'TV-MV Constants'!$A$2:$B$2,))</f>
        <v>#N/A</v>
      </c>
      <c r="N6" s="65"/>
      <c r="O6" s="65"/>
      <c r="P6" s="67" t="n">
        <f aca="false">O6-N6</f>
        <v>0</v>
      </c>
      <c r="Q6" s="68" t="e">
        <f aca="false">M6*(P6)/(K6*1000)</f>
        <v>#N/A</v>
      </c>
      <c r="R6" s="64" t="e">
        <f aca="false">Q6/47.88</f>
        <v>#N/A</v>
      </c>
      <c r="S6" s="69" t="e">
        <f aca="false">Q6*20.886</f>
        <v>#N/A</v>
      </c>
      <c r="T6" s="65"/>
      <c r="U6" s="66" t="e">
        <f aca="false">INDEX('TV-MV Constants'!$A$10:$B$13,MATCH(T6,'TV-MV Constants'!$A$10:$A$13,),MATCH("K",'TV-MV Constants'!$A$10:$B$10,))</f>
        <v>#N/A</v>
      </c>
      <c r="V6" s="62"/>
      <c r="W6" s="66" t="e">
        <f aca="false">INDEX('TV-MV Constants'!$A$2:$B$6,MATCH(V6,'TV-MV Constants'!$A$2:$A$6,),MATCH("K",'TV-MV Constants'!$A$2:$B$2,))</f>
        <v>#N/A</v>
      </c>
      <c r="X6" s="65"/>
      <c r="Y6" s="65"/>
      <c r="Z6" s="67" t="n">
        <f aca="false">Y6-X6</f>
        <v>0</v>
      </c>
      <c r="AA6" s="68" t="e">
        <f aca="false">W6*(Z6)/(U6*1000)</f>
        <v>#N/A</v>
      </c>
      <c r="AB6" s="64" t="e">
        <f aca="false">AA6/47.88</f>
        <v>#N/A</v>
      </c>
      <c r="AC6" s="69" t="e">
        <f aca="false">AA6*20.886</f>
        <v>#N/A</v>
      </c>
      <c r="AK6" s="54" t="e">
        <f aca="false">IF(S6&gt;4000,"Hard",IF(S6&gt;2000,"Very Stiff",IF(S6&gt;1000,"Stiff",IF(S6&gt;500,"Firm",IF(S6&gt;250,"Soft",IF(S6&gt;0,"Very Soft"))))))</f>
        <v>#N/A</v>
      </c>
      <c r="AM6" s="55" t="e">
        <f aca="false">INDEX(MunsellColors!$A$1:$B$438,MATCH(AL6,MunsellColors!$A$1:$A$438,),MATCH("Name",MunsellColors!$A$1:$B$1,))</f>
        <v>#N/A</v>
      </c>
      <c r="AN6" s="54"/>
      <c r="AP6" s="54"/>
    </row>
    <row r="7" customFormat="false" ht="12" hidden="false" customHeight="false" outlineLevel="0" collapsed="false">
      <c r="A7" s="43" t="n">
        <f aca="false">A6</f>
        <v>0</v>
      </c>
      <c r="B7" s="45" t="n">
        <v>5</v>
      </c>
      <c r="C7" s="70"/>
      <c r="D7" s="46"/>
      <c r="E7" s="71"/>
      <c r="F7" s="45"/>
      <c r="G7" s="48" t="e">
        <f aca="false">INDEX('TV-MV Constants'!$A$15:$B$18,MATCH(F7,'TV-MV Constants'!$A$15:$A$18,),MATCH("Factor",'TV-MV Constants'!$A$15:$B$15,))</f>
        <v>#N/A</v>
      </c>
      <c r="H7" s="49" t="e">
        <f aca="false">E7*G7</f>
        <v>#N/A</v>
      </c>
      <c r="I7" s="49" t="e">
        <f aca="false">H7*2051.6736</f>
        <v>#N/A</v>
      </c>
      <c r="J7" s="45"/>
      <c r="K7" s="50" t="e">
        <f aca="false">INDEX('TV-MV Constants'!$A$10:$B$13,MATCH(J7,'TV-MV Constants'!$A$10:$A$13,),MATCH("K",'TV-MV Constants'!$A$10:$B$10,))</f>
        <v>#N/A</v>
      </c>
      <c r="L7" s="45"/>
      <c r="M7" s="50" t="e">
        <f aca="false">INDEX('TV-MV Constants'!$A$2:$B$6,MATCH(L7,'TV-MV Constants'!$A$2:$A$6,),MATCH("K",'TV-MV Constants'!$A$2:$B$2,))</f>
        <v>#N/A</v>
      </c>
      <c r="N7" s="45"/>
      <c r="O7" s="45"/>
      <c r="P7" s="51" t="n">
        <f aca="false">O7-N7</f>
        <v>0</v>
      </c>
      <c r="Q7" s="52" t="e">
        <f aca="false">M7*(P7)/(K7*1000)</f>
        <v>#N/A</v>
      </c>
      <c r="R7" s="49" t="e">
        <f aca="false">Q7/47.88</f>
        <v>#N/A</v>
      </c>
      <c r="S7" s="53" t="e">
        <f aca="false">Q7*20.886</f>
        <v>#N/A</v>
      </c>
      <c r="T7" s="45"/>
      <c r="U7" s="50" t="e">
        <f aca="false">INDEX('TV-MV Constants'!$A$10:$B$13,MATCH(T7,'TV-MV Constants'!$A$10:$A$13,),MATCH("K",'TV-MV Constants'!$A$10:$B$10,))</f>
        <v>#N/A</v>
      </c>
      <c r="V7" s="45"/>
      <c r="W7" s="50" t="e">
        <f aca="false">INDEX('TV-MV Constants'!$A$2:$B$6,MATCH(V7,'TV-MV Constants'!$A$2:$A$6,),MATCH("K",'TV-MV Constants'!$A$2:$B$2,))</f>
        <v>#N/A</v>
      </c>
      <c r="X7" s="45"/>
      <c r="Y7" s="45"/>
      <c r="Z7" s="51" t="n">
        <f aca="false">Y7-X7</f>
        <v>0</v>
      </c>
      <c r="AA7" s="52" t="e">
        <f aca="false">W7*(Z7)/(U7*1000)</f>
        <v>#N/A</v>
      </c>
      <c r="AB7" s="49" t="e">
        <f aca="false">AA7/47.88</f>
        <v>#N/A</v>
      </c>
      <c r="AC7" s="53" t="e">
        <f aca="false">AA7*20.886</f>
        <v>#N/A</v>
      </c>
      <c r="AG7" s="5"/>
      <c r="AK7" s="54" t="e">
        <f aca="false">IF(S7&gt;4000,"Hard",IF(S7&gt;2000,"Very Stiff",IF(S7&gt;1000,"Stiff",IF(S7&gt;500,"Firm",IF(S7&gt;250,"Soft",IF(S7&gt;0,"Very Soft"))))))</f>
        <v>#N/A</v>
      </c>
      <c r="AM7" s="55" t="e">
        <f aca="false">INDEX(MunsellColors!$A$1:$B$438,MATCH(AL7,MunsellColors!$A$1:$A$438,),MATCH("Name",MunsellColors!$A$1:$B$1,))</f>
        <v>#N/A</v>
      </c>
      <c r="AN7" s="54"/>
      <c r="AP7" s="54"/>
    </row>
    <row r="8" customFormat="false" ht="12" hidden="false" customHeight="false" outlineLevel="0" collapsed="false">
      <c r="A8" s="57" t="n">
        <f aca="false">A7</f>
        <v>0</v>
      </c>
      <c r="B8" s="62" t="n">
        <v>6</v>
      </c>
      <c r="C8" s="72"/>
      <c r="D8" s="60"/>
      <c r="E8" s="73"/>
      <c r="F8" s="62"/>
      <c r="G8" s="63" t="e">
        <f aca="false">INDEX('TV-MV Constants'!$A$15:$B$18,MATCH(F8,'TV-MV Constants'!$A$15:$A$18,),MATCH("Factor",'TV-MV Constants'!$A$15:$B$15,))</f>
        <v>#N/A</v>
      </c>
      <c r="H8" s="64" t="e">
        <f aca="false">E8*G8</f>
        <v>#N/A</v>
      </c>
      <c r="I8" s="64" t="e">
        <f aca="false">H8*2051.6736</f>
        <v>#N/A</v>
      </c>
      <c r="J8" s="65"/>
      <c r="K8" s="66" t="e">
        <f aca="false">INDEX('TV-MV Constants'!$A$10:$B$13,MATCH(J8,'TV-MV Constants'!$A$10:$A$13,),MATCH("K",'TV-MV Constants'!$A$10:$B$10,))</f>
        <v>#N/A</v>
      </c>
      <c r="L8" s="62"/>
      <c r="M8" s="66" t="e">
        <f aca="false">INDEX('TV-MV Constants'!$A$2:$B$6,MATCH(L8,'TV-MV Constants'!$A$2:$A$6,),MATCH("K",'TV-MV Constants'!$A$2:$B$2,))</f>
        <v>#N/A</v>
      </c>
      <c r="N8" s="62"/>
      <c r="O8" s="62"/>
      <c r="P8" s="67" t="n">
        <f aca="false">O8-N8</f>
        <v>0</v>
      </c>
      <c r="Q8" s="68" t="e">
        <f aca="false">M8*(P8)/(K8*1000)</f>
        <v>#N/A</v>
      </c>
      <c r="R8" s="64" t="e">
        <f aca="false">Q8/47.88</f>
        <v>#N/A</v>
      </c>
      <c r="S8" s="69" t="e">
        <f aca="false">Q8*20.886</f>
        <v>#N/A</v>
      </c>
      <c r="T8" s="65"/>
      <c r="U8" s="66" t="e">
        <f aca="false">INDEX('TV-MV Constants'!$A$10:$B$13,MATCH(T8,'TV-MV Constants'!$A$10:$A$13,),MATCH("K",'TV-MV Constants'!$A$10:$B$10,))</f>
        <v>#N/A</v>
      </c>
      <c r="V8" s="62"/>
      <c r="W8" s="66" t="e">
        <f aca="false">INDEX('TV-MV Constants'!$A$2:$B$6,MATCH(V8,'TV-MV Constants'!$A$2:$A$6,),MATCH("K",'TV-MV Constants'!$A$2:$B$2,))</f>
        <v>#N/A</v>
      </c>
      <c r="X8" s="62"/>
      <c r="Y8" s="62"/>
      <c r="Z8" s="67" t="n">
        <f aca="false">Y8-X8</f>
        <v>0</v>
      </c>
      <c r="AA8" s="68" t="e">
        <f aca="false">W8*(Z8)/(U8*1000)</f>
        <v>#N/A</v>
      </c>
      <c r="AB8" s="64" t="e">
        <f aca="false">AA8/47.88</f>
        <v>#N/A</v>
      </c>
      <c r="AC8" s="69" t="e">
        <f aca="false">AA8*20.886</f>
        <v>#N/A</v>
      </c>
      <c r="AG8" s="5"/>
      <c r="AK8" s="54" t="e">
        <f aca="false">IF(S8&gt;4000,"Hard",IF(S8&gt;2000,"Very Stiff",IF(S8&gt;1000,"Stiff",IF(S8&gt;500,"Firm",IF(S8&gt;250,"Soft",IF(S8&gt;0,"Very Soft"))))))</f>
        <v>#N/A</v>
      </c>
      <c r="AM8" s="55" t="e">
        <f aca="false">INDEX(MunsellColors!$A$1:$B$438,MATCH(AL8,MunsellColors!$A$1:$A$438,),MATCH("Name",MunsellColors!$A$1:$B$1,))</f>
        <v>#N/A</v>
      </c>
      <c r="AN8" s="54"/>
      <c r="AP8" s="54"/>
    </row>
    <row r="9" customFormat="false" ht="12" hidden="false" customHeight="false" outlineLevel="0" collapsed="false">
      <c r="A9" s="43" t="n">
        <f aca="false">A8</f>
        <v>0</v>
      </c>
      <c r="B9" s="45" t="n">
        <v>7</v>
      </c>
      <c r="C9" s="70"/>
      <c r="D9" s="46"/>
      <c r="E9" s="71"/>
      <c r="F9" s="45"/>
      <c r="G9" s="48" t="e">
        <f aca="false">INDEX('TV-MV Constants'!$A$15:$B$18,MATCH(F9,'TV-MV Constants'!$A$15:$A$18,),MATCH("Factor",'TV-MV Constants'!$A$15:$B$15,))</f>
        <v>#N/A</v>
      </c>
      <c r="H9" s="49" t="e">
        <f aca="false">E9*G9</f>
        <v>#N/A</v>
      </c>
      <c r="I9" s="49" t="e">
        <f aca="false">H9*2051.6736</f>
        <v>#N/A</v>
      </c>
      <c r="J9" s="45"/>
      <c r="K9" s="50" t="e">
        <f aca="false">INDEX('TV-MV Constants'!$A$10:$B$13,MATCH(J9,'TV-MV Constants'!$A$10:$A$13,),MATCH("K",'TV-MV Constants'!$A$10:$B$10,))</f>
        <v>#N/A</v>
      </c>
      <c r="L9" s="45"/>
      <c r="M9" s="50" t="e">
        <f aca="false">INDEX('TV-MV Constants'!$A$2:$B$6,MATCH(L9,'TV-MV Constants'!$A$2:$A$6,),MATCH("K",'TV-MV Constants'!$A$2:$B$2,))</f>
        <v>#N/A</v>
      </c>
      <c r="N9" s="45"/>
      <c r="O9" s="45"/>
      <c r="P9" s="51" t="n">
        <f aca="false">O9-N9</f>
        <v>0</v>
      </c>
      <c r="Q9" s="52" t="e">
        <f aca="false">M9*(P9)/(K9*1000)</f>
        <v>#N/A</v>
      </c>
      <c r="R9" s="49" t="e">
        <f aca="false">Q9/47.88</f>
        <v>#N/A</v>
      </c>
      <c r="S9" s="53" t="e">
        <f aca="false">Q9*20.886</f>
        <v>#N/A</v>
      </c>
      <c r="T9" s="45"/>
      <c r="U9" s="50" t="e">
        <f aca="false">INDEX('TV-MV Constants'!$A$10:$B$13,MATCH(T9,'TV-MV Constants'!$A$10:$A$13,),MATCH("K",'TV-MV Constants'!$A$10:$B$10,))</f>
        <v>#N/A</v>
      </c>
      <c r="V9" s="45"/>
      <c r="W9" s="50" t="e">
        <f aca="false">INDEX('TV-MV Constants'!$A$2:$B$6,MATCH(V9,'TV-MV Constants'!$A$2:$A$6,),MATCH("K",'TV-MV Constants'!$A$2:$B$2,))</f>
        <v>#N/A</v>
      </c>
      <c r="X9" s="45"/>
      <c r="Y9" s="45"/>
      <c r="Z9" s="51" t="n">
        <f aca="false">Y9-X9</f>
        <v>0</v>
      </c>
      <c r="AA9" s="52" t="e">
        <f aca="false">W9*(Z9)/(U9*1000)</f>
        <v>#N/A</v>
      </c>
      <c r="AB9" s="49" t="e">
        <f aca="false">AA9/47.88</f>
        <v>#N/A</v>
      </c>
      <c r="AC9" s="53" t="e">
        <f aca="false">AA9*20.886</f>
        <v>#N/A</v>
      </c>
      <c r="AG9" s="5"/>
      <c r="AK9" s="54" t="e">
        <f aca="false">IF(S9&gt;4000,"Hard",IF(S9&gt;2000,"Very Stiff",IF(S9&gt;1000,"Stiff",IF(S9&gt;500,"Firm",IF(S9&gt;250,"Soft",IF(S9&gt;0,"Very Soft"))))))</f>
        <v>#N/A</v>
      </c>
      <c r="AM9" s="55" t="e">
        <f aca="false">INDEX(MunsellColors!$A$1:$B$438,MATCH(AL9,MunsellColors!$A$1:$A$438,),MATCH("Name",MunsellColors!$A$1:$B$1,))</f>
        <v>#N/A</v>
      </c>
      <c r="AN9" s="54"/>
      <c r="AP9" s="54"/>
    </row>
    <row r="10" s="54" customFormat="true" ht="12" hidden="false" customHeight="false" outlineLevel="0" collapsed="false">
      <c r="A10" s="57" t="n">
        <f aca="false">A9</f>
        <v>0</v>
      </c>
      <c r="B10" s="62" t="s">
        <v>35</v>
      </c>
      <c r="C10" s="72"/>
      <c r="D10" s="60"/>
      <c r="E10" s="73"/>
      <c r="F10" s="62"/>
      <c r="G10" s="63" t="e">
        <f aca="false">INDEX('TV-MV Constants'!$A$15:$B$18,MATCH(F10,'TV-MV Constants'!$A$15:$A$18,),MATCH("Factor",'TV-MV Constants'!$A$15:$B$15,))</f>
        <v>#N/A</v>
      </c>
      <c r="H10" s="64" t="e">
        <f aca="false">E10*G10</f>
        <v>#N/A</v>
      </c>
      <c r="I10" s="64" t="e">
        <f aca="false">H10*2051.6736</f>
        <v>#N/A</v>
      </c>
      <c r="J10" s="65"/>
      <c r="K10" s="66" t="e">
        <f aca="false">INDEX('TV-MV Constants'!$A$10:$B$13,MATCH(J10,'TV-MV Constants'!$A$10:$A$13,),MATCH("K",'TV-MV Constants'!$A$10:$B$10,))</f>
        <v>#N/A</v>
      </c>
      <c r="L10" s="62"/>
      <c r="M10" s="66" t="e">
        <f aca="false">INDEX('TV-MV Constants'!$A$2:$B$6,MATCH(L10,'TV-MV Constants'!$A$2:$A$6,),MATCH("K",'TV-MV Constants'!$A$2:$B$2,))</f>
        <v>#N/A</v>
      </c>
      <c r="N10" s="62"/>
      <c r="O10" s="62"/>
      <c r="P10" s="67" t="n">
        <f aca="false">O10-N10</f>
        <v>0</v>
      </c>
      <c r="Q10" s="68" t="e">
        <f aca="false">M10*(P10)/(K10*1000)</f>
        <v>#N/A</v>
      </c>
      <c r="R10" s="64" t="e">
        <f aca="false">Q10/47.88</f>
        <v>#N/A</v>
      </c>
      <c r="S10" s="69" t="e">
        <f aca="false">Q10*20.886</f>
        <v>#N/A</v>
      </c>
      <c r="T10" s="65"/>
      <c r="U10" s="66" t="e">
        <f aca="false">INDEX('TV-MV Constants'!$A$10:$B$13,MATCH(T10,'TV-MV Constants'!$A$10:$A$13,),MATCH("K",'TV-MV Constants'!$A$10:$B$10,))</f>
        <v>#N/A</v>
      </c>
      <c r="V10" s="62"/>
      <c r="W10" s="66" t="e">
        <f aca="false">INDEX('TV-MV Constants'!$A$2:$B$6,MATCH(V10,'TV-MV Constants'!$A$2:$A$6,),MATCH("K",'TV-MV Constants'!$A$2:$B$2,))</f>
        <v>#N/A</v>
      </c>
      <c r="X10" s="62"/>
      <c r="Y10" s="62"/>
      <c r="Z10" s="67" t="n">
        <f aca="false">Y10-X10</f>
        <v>0</v>
      </c>
      <c r="AA10" s="68" t="e">
        <f aca="false">W10*(Z10)/(U10*1000)</f>
        <v>#N/A</v>
      </c>
      <c r="AB10" s="64" t="e">
        <f aca="false">AA10/47.88</f>
        <v>#N/A</v>
      </c>
      <c r="AC10" s="69" t="e">
        <f aca="false">AA10*20.886</f>
        <v>#N/A</v>
      </c>
      <c r="AG10" s="55"/>
      <c r="AK10" s="54" t="e">
        <f aca="false">IF(S10&gt;4000,"Hard",IF(S10&gt;2000,"Very Stiff",IF(S10&gt;1000,"Stiff",IF(S10&gt;500,"Firm",IF(S10&gt;250,"Soft",IF(S10&gt;0,"Very Soft"))))))</f>
        <v>#N/A</v>
      </c>
      <c r="AL10" s="55"/>
      <c r="AM10" s="55" t="e">
        <f aca="false">INDEX(MunsellColors!$A$1:$B$438,MATCH(AL10,MunsellColors!$A$1:$A$438,),MATCH("Name",MunsellColors!$A$1:$B$1,))</f>
        <v>#N/A</v>
      </c>
      <c r="AR10" s="56"/>
    </row>
    <row r="11" s="54" customFormat="true" ht="12" hidden="false" customHeight="false" outlineLevel="0" collapsed="false">
      <c r="A11" s="96"/>
      <c r="B11" s="79"/>
      <c r="C11" s="80"/>
      <c r="D11" s="81"/>
      <c r="E11" s="82"/>
      <c r="F11" s="79"/>
      <c r="G11" s="83"/>
      <c r="H11" s="84"/>
      <c r="I11" s="84"/>
      <c r="J11" s="79"/>
      <c r="K11" s="85"/>
      <c r="L11" s="79"/>
      <c r="M11" s="86"/>
      <c r="N11" s="79"/>
      <c r="O11" s="79"/>
      <c r="P11" s="87"/>
      <c r="Q11" s="88"/>
      <c r="R11" s="84"/>
      <c r="S11" s="89"/>
      <c r="U11" s="90"/>
      <c r="W11" s="91"/>
      <c r="Z11" s="92"/>
      <c r="AA11" s="93"/>
      <c r="AB11" s="94"/>
      <c r="AC11" s="95"/>
      <c r="AG11" s="55"/>
      <c r="AL11" s="55"/>
      <c r="AM11" s="55"/>
      <c r="AR11" s="56"/>
    </row>
    <row r="12" s="98" customFormat="true" ht="12" hidden="false" customHeight="false" outlineLevel="0" collapsed="false">
      <c r="A12" s="97"/>
      <c r="D12" s="99"/>
      <c r="E12" s="100"/>
      <c r="AL12" s="101"/>
      <c r="AM12" s="101"/>
      <c r="AR12" s="102"/>
    </row>
    <row r="13" s="98" customFormat="true" ht="12" hidden="false" customHeight="false" outlineLevel="0" collapsed="false">
      <c r="A13" s="97"/>
      <c r="D13" s="99"/>
      <c r="E13" s="100"/>
      <c r="AL13" s="101"/>
      <c r="AM13" s="101"/>
      <c r="AR13" s="102"/>
    </row>
    <row r="14" s="98" customFormat="true" ht="12" hidden="false" customHeight="false" outlineLevel="0" collapsed="false">
      <c r="A14" s="97"/>
      <c r="D14" s="99"/>
      <c r="E14" s="100"/>
      <c r="AL14" s="101"/>
      <c r="AM14" s="101"/>
      <c r="AR14" s="10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3" activeCellId="0" sqref="A3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true" hidden="false" outlineLevel="0" max="3" min="3" style="2" width="7.28"/>
    <col collapsed="false" customWidth="false" hidden="true" outlineLevel="0" max="4" min="4" style="2" width="9.14"/>
    <col collapsed="false" customWidth="true" hidden="false" outlineLevel="0" max="5" min="5" style="2" width="6.99"/>
    <col collapsed="false" customWidth="false" hidden="true" outlineLevel="0" max="6" min="6" style="2" width="9.14"/>
    <col collapsed="false" customWidth="true" hidden="false" outlineLevel="0" max="7" min="7" style="2" width="8.7"/>
    <col collapsed="false" customWidth="true" hidden="false" outlineLevel="0" max="8" min="8" style="2" width="9.28"/>
    <col collapsed="false" customWidth="false" hidden="false" outlineLevel="0" max="9" min="9" style="2" width="9.14"/>
    <col collapsed="false" customWidth="false" hidden="true" outlineLevel="0" max="11" min="10" style="2" width="9.14"/>
    <col collapsed="false" customWidth="true" hidden="false" outlineLevel="0" max="12" min="12" style="2" width="8.14"/>
    <col collapsed="false" customWidth="true" hidden="false" outlineLevel="0" max="13" min="13" style="2" width="7.14"/>
    <col collapsed="false" customWidth="true" hidden="true" outlineLevel="0" max="14" min="14" style="2" width="8.56"/>
    <col collapsed="false" customWidth="true" hidden="false" outlineLevel="0" max="15" min="15" style="2" width="7.42"/>
    <col collapsed="false" customWidth="true" hidden="true" outlineLevel="0" max="16" min="16" style="2" width="8.7"/>
    <col collapsed="false" customWidth="true" hidden="false" outlineLevel="0" max="17" min="17" style="2" width="7.14"/>
    <col collapsed="false" customWidth="true" hidden="false" outlineLevel="0" max="18" min="18" style="2" width="7.56"/>
    <col collapsed="false" customWidth="true" hidden="false" outlineLevel="0" max="19" min="19" style="2" width="8.41"/>
    <col collapsed="false" customWidth="false" hidden="true" outlineLevel="0" max="20" min="20" style="2" width="9.14"/>
    <col collapsed="false" customWidth="true" hidden="false" outlineLevel="0" max="21" min="21" style="2" width="0.28"/>
    <col collapsed="false" customWidth="false" hidden="false" outlineLevel="0" max="31" min="22" style="2" width="9.14"/>
    <col collapsed="false" customWidth="true" hidden="false" outlineLevel="0" max="32" min="32" style="5" width="9.28"/>
    <col collapsed="false" customWidth="false" hidden="false" outlineLevel="0" max="33" min="33" style="5" width="9.14"/>
    <col collapsed="false" customWidth="false" hidden="false" outlineLevel="0" max="34" min="34" style="2" width="9.14"/>
    <col collapsed="false" customWidth="true" hidden="false" outlineLevel="0" max="35" min="35" style="2" width="74.7"/>
    <col collapsed="false" customWidth="false" hidden="false" outlineLevel="0" max="37" min="36" style="2" width="9.14"/>
    <col collapsed="false" customWidth="false" hidden="false" outlineLevel="0" max="38" min="38" style="6" width="9.14"/>
    <col collapsed="false" customWidth="false" hidden="false" outlineLevel="0" max="257" min="39" style="2" width="9.14"/>
  </cols>
  <sheetData>
    <row r="1" customFormat="false" ht="12" hidden="false" customHeight="false" outlineLevel="0" collapsed="false">
      <c r="A1" s="7" t="s">
        <v>0</v>
      </c>
      <c r="B1" s="9"/>
      <c r="C1" s="103"/>
      <c r="D1" s="104"/>
      <c r="E1" s="104"/>
      <c r="F1" s="105" t="s">
        <v>2</v>
      </c>
      <c r="G1" s="106" t="s">
        <v>3</v>
      </c>
      <c r="H1" s="104"/>
      <c r="I1" s="104"/>
      <c r="J1" s="104"/>
      <c r="K1" s="17"/>
      <c r="L1" s="18"/>
      <c r="M1" s="107"/>
      <c r="N1" s="108"/>
      <c r="O1" s="108"/>
      <c r="P1" s="108"/>
      <c r="Q1" s="109" t="s">
        <v>36</v>
      </c>
      <c r="R1" s="108"/>
      <c r="S1" s="108"/>
      <c r="T1" s="108"/>
      <c r="U1" s="110"/>
      <c r="V1" s="111"/>
      <c r="AF1" s="23"/>
      <c r="AG1" s="23"/>
    </row>
    <row r="2" customFormat="false" ht="36" hidden="false" customHeight="true" outlineLevel="0" collapsed="false">
      <c r="A2" s="24" t="s">
        <v>5</v>
      </c>
      <c r="B2" s="25" t="s">
        <v>37</v>
      </c>
      <c r="C2" s="31" t="s">
        <v>14</v>
      </c>
      <c r="D2" s="32" t="s">
        <v>15</v>
      </c>
      <c r="E2" s="33" t="s">
        <v>16</v>
      </c>
      <c r="F2" s="34" t="s">
        <v>17</v>
      </c>
      <c r="G2" s="33" t="s">
        <v>38</v>
      </c>
      <c r="H2" s="33" t="s">
        <v>39</v>
      </c>
      <c r="I2" s="32" t="s">
        <v>20</v>
      </c>
      <c r="J2" s="32" t="s">
        <v>21</v>
      </c>
      <c r="K2" s="34" t="s">
        <v>22</v>
      </c>
      <c r="L2" s="35" t="s">
        <v>23</v>
      </c>
      <c r="M2" s="112" t="s">
        <v>14</v>
      </c>
      <c r="N2" s="112" t="s">
        <v>15</v>
      </c>
      <c r="O2" s="112" t="s">
        <v>16</v>
      </c>
      <c r="P2" s="112" t="s">
        <v>17</v>
      </c>
      <c r="Q2" s="113" t="s">
        <v>38</v>
      </c>
      <c r="R2" s="112" t="s">
        <v>39</v>
      </c>
      <c r="S2" s="112" t="s">
        <v>20</v>
      </c>
      <c r="T2" s="112" t="s">
        <v>21</v>
      </c>
      <c r="U2" s="113" t="s">
        <v>22</v>
      </c>
      <c r="V2" s="112" t="s">
        <v>23</v>
      </c>
      <c r="AD2" s="114"/>
      <c r="AE2" s="40" t="s">
        <v>25</v>
      </c>
      <c r="AF2" s="115"/>
      <c r="AG2" s="116"/>
      <c r="AH2" s="117"/>
      <c r="AI2" s="117"/>
      <c r="AJ2" s="117"/>
      <c r="AK2" s="117"/>
      <c r="AL2" s="117"/>
    </row>
    <row r="3" s="54" customFormat="true" ht="12" hidden="false" customHeight="true" outlineLevel="0" collapsed="false">
      <c r="A3" s="43"/>
      <c r="B3" s="45" t="n">
        <v>2</v>
      </c>
      <c r="C3" s="45"/>
      <c r="D3" s="118" t="e">
        <f aca="false">INDEX('TV-MV Constants'!$A$10:$B$13,MATCH(C3,'TV-MV Constants'!$A$10:$A$13,),MATCH("K",'TV-MV Constants'!$A$10:$B$10,))</f>
        <v>#N/A</v>
      </c>
      <c r="E3" s="45"/>
      <c r="F3" s="50" t="e">
        <f aca="false">INDEX('TV-MV Constants'!$A$2:$B$6,MATCH(E3,'TV-MV Constants'!$A$2:$A$6,),MATCH("K",'TV-MV Constants'!$A$2:$B$2,))</f>
        <v>#N/A</v>
      </c>
      <c r="G3" s="45"/>
      <c r="H3" s="45"/>
      <c r="I3" s="51" t="n">
        <f aca="false">H3-G3</f>
        <v>0</v>
      </c>
      <c r="J3" s="52" t="e">
        <f aca="false">F3*(I3)/(D3*1000)</f>
        <v>#N/A</v>
      </c>
      <c r="K3" s="49" t="e">
        <f aca="false">J3/47.88</f>
        <v>#N/A</v>
      </c>
      <c r="L3" s="53" t="e">
        <f aca="false">J3*20.886</f>
        <v>#N/A</v>
      </c>
      <c r="M3" s="45"/>
      <c r="N3" s="118" t="e">
        <f aca="false">INDEX('TV-MV Constants'!$A$10:$B$13,MATCH(M3,'TV-MV Constants'!$A$10:$A$13,),MATCH("K",'TV-MV Constants'!$A$10:$B$10,))</f>
        <v>#N/A</v>
      </c>
      <c r="O3" s="45"/>
      <c r="P3" s="50" t="e">
        <f aca="false">INDEX('TV-MV Constants'!$A$2:$B$6,MATCH(O3,'TV-MV Constants'!$A$2:$A$6,),MATCH("K",'TV-MV Constants'!$A$2:$B$2,))</f>
        <v>#N/A</v>
      </c>
      <c r="Q3" s="45"/>
      <c r="R3" s="45"/>
      <c r="S3" s="51" t="n">
        <f aca="false">R3-Q3</f>
        <v>0</v>
      </c>
      <c r="T3" s="52" t="e">
        <f aca="false">P3*(S3)/(N3*1000)</f>
        <v>#N/A</v>
      </c>
      <c r="U3" s="49" t="e">
        <f aca="false">T3/47.88</f>
        <v>#N/A</v>
      </c>
      <c r="V3" s="53" t="e">
        <f aca="false">T3*20.886</f>
        <v>#N/A</v>
      </c>
      <c r="AE3" s="54" t="e">
        <f aca="false">IF(L3&gt;4000,"Hard",IF(L3&gt;2000,"Very Stiff",IF(L3&gt;1000,"Stiff",IF(L3&gt;500,"Firm",IF(L3&gt;250,"Soft",IF(L3&gt;0,"Very Soft"))))))</f>
        <v>#N/A</v>
      </c>
      <c r="AF3" s="119"/>
      <c r="AG3" s="119"/>
      <c r="AH3" s="119"/>
      <c r="AI3" s="119" t="s">
        <v>40</v>
      </c>
    </row>
    <row r="4" s="54" customFormat="true" ht="12.75" hidden="false" customHeight="true" outlineLevel="0" collapsed="false">
      <c r="A4" s="120" t="n">
        <f aca="false">A3</f>
        <v>0</v>
      </c>
      <c r="B4" s="62" t="n">
        <v>4</v>
      </c>
      <c r="C4" s="65"/>
      <c r="D4" s="121" t="e">
        <f aca="false">INDEX('TV-MV Constants'!$A$10:$B$13,MATCH(C4,'TV-MV Constants'!$A$10:$A$13,),MATCH("K",'TV-MV Constants'!$A$10:$B$10,))</f>
        <v>#N/A</v>
      </c>
      <c r="E4" s="65"/>
      <c r="F4" s="66" t="e">
        <f aca="false">INDEX('TV-MV Constants'!$A$2:$B$6,MATCH(E4,'TV-MV Constants'!$A$2:$A$6,),MATCH("K",'TV-MV Constants'!$A$2:$B$2,))</f>
        <v>#N/A</v>
      </c>
      <c r="G4" s="65"/>
      <c r="H4" s="65"/>
      <c r="I4" s="67" t="n">
        <f aca="false">H4-G4</f>
        <v>0</v>
      </c>
      <c r="J4" s="68" t="e">
        <f aca="false">F4*(I4)/(D4*1000)</f>
        <v>#N/A</v>
      </c>
      <c r="K4" s="64" t="e">
        <f aca="false">J4/47.88</f>
        <v>#N/A</v>
      </c>
      <c r="L4" s="69" t="e">
        <f aca="false">J4*20.886</f>
        <v>#N/A</v>
      </c>
      <c r="M4" s="65"/>
      <c r="N4" s="121" t="e">
        <f aca="false">INDEX('TV-MV Constants'!$A$10:$B$13,MATCH(M4,'TV-MV Constants'!$A$10:$A$13,),MATCH("K",'TV-MV Constants'!$A$10:$B$10,))</f>
        <v>#N/A</v>
      </c>
      <c r="O4" s="65"/>
      <c r="P4" s="66" t="e">
        <f aca="false">INDEX('TV-MV Constants'!$A$2:$B$6,MATCH(O4,'TV-MV Constants'!$A$2:$A$6,),MATCH("K",'TV-MV Constants'!$A$2:$B$2,))</f>
        <v>#N/A</v>
      </c>
      <c r="Q4" s="65"/>
      <c r="R4" s="65"/>
      <c r="S4" s="67" t="n">
        <f aca="false">R4-Q4</f>
        <v>0</v>
      </c>
      <c r="T4" s="68" t="e">
        <f aca="false">P4*(S4)/(N4*1000)</f>
        <v>#N/A</v>
      </c>
      <c r="U4" s="64" t="e">
        <f aca="false">T4/47.88</f>
        <v>#N/A</v>
      </c>
      <c r="V4" s="69" t="e">
        <f aca="false">T4*20.886</f>
        <v>#N/A</v>
      </c>
      <c r="AE4" s="54" t="e">
        <f aca="false">IF(L4&gt;4000,"Hard",IF(L4&gt;2000,"Very Stiff",IF(L4&gt;1000,"Stiff",IF(L4&gt;500,"Firm",IF(L4&gt;250,"Soft",IF(L4&gt;0,"Very Soft"))))))</f>
        <v>#N/A</v>
      </c>
      <c r="AG4" s="122"/>
      <c r="AH4" s="122" t="s">
        <v>41</v>
      </c>
      <c r="AI4" s="123" t="s">
        <v>42</v>
      </c>
      <c r="AJ4" s="98"/>
      <c r="AK4" s="98"/>
      <c r="AL4" s="98"/>
      <c r="AM4" s="98"/>
    </row>
    <row r="5" customFormat="false" ht="12.75" hidden="false" customHeight="true" outlineLevel="0" collapsed="false">
      <c r="A5" s="43" t="n">
        <f aca="false">A4</f>
        <v>0</v>
      </c>
      <c r="B5" s="45" t="n">
        <v>6</v>
      </c>
      <c r="C5" s="45"/>
      <c r="D5" s="118" t="e">
        <f aca="false">INDEX('TV-MV Constants'!$A$10:$B$13,MATCH(C5,'TV-MV Constants'!$A$10:$A$13,),MATCH("K",'TV-MV Constants'!$A$10:$B$10,))</f>
        <v>#N/A</v>
      </c>
      <c r="E5" s="45"/>
      <c r="F5" s="50" t="e">
        <f aca="false">INDEX('TV-MV Constants'!$A$2:$B$6,MATCH(E5,'TV-MV Constants'!$A$2:$A$6,),MATCH("K",'TV-MV Constants'!$A$2:$B$2,))</f>
        <v>#N/A</v>
      </c>
      <c r="G5" s="45"/>
      <c r="H5" s="45"/>
      <c r="I5" s="51" t="n">
        <f aca="false">H5-G5</f>
        <v>0</v>
      </c>
      <c r="J5" s="52" t="e">
        <f aca="false">F5*(I5)/(D5*1000)</f>
        <v>#N/A</v>
      </c>
      <c r="K5" s="49" t="e">
        <f aca="false">J5/47.88</f>
        <v>#N/A</v>
      </c>
      <c r="L5" s="53" t="e">
        <f aca="false">J5*20.886</f>
        <v>#N/A</v>
      </c>
      <c r="M5" s="45"/>
      <c r="N5" s="118" t="e">
        <f aca="false">INDEX('TV-MV Constants'!$A$10:$B$13,MATCH(M5,'TV-MV Constants'!$A$10:$A$13,),MATCH("K",'TV-MV Constants'!$A$10:$B$10,))</f>
        <v>#N/A</v>
      </c>
      <c r="O5" s="45"/>
      <c r="P5" s="50" t="e">
        <f aca="false">INDEX('TV-MV Constants'!$A$2:$B$6,MATCH(O5,'TV-MV Constants'!$A$2:$A$6,),MATCH("K",'TV-MV Constants'!$A$2:$B$2,))</f>
        <v>#N/A</v>
      </c>
      <c r="Q5" s="45"/>
      <c r="R5" s="45"/>
      <c r="S5" s="51" t="n">
        <f aca="false">R5-Q5</f>
        <v>0</v>
      </c>
      <c r="T5" s="52" t="e">
        <f aca="false">P5*(S5)/(N5*1000)</f>
        <v>#N/A</v>
      </c>
      <c r="U5" s="49" t="e">
        <f aca="false">T5/47.88</f>
        <v>#N/A</v>
      </c>
      <c r="V5" s="53" t="e">
        <f aca="false">T5*20.886</f>
        <v>#N/A</v>
      </c>
      <c r="AE5" s="2" t="e">
        <f aca="false">IF(L5&gt;4000,"Hard",IF(L5&gt;2000,"Very Stiff",IF(L5&gt;1000,"Stiff",IF(L5&gt;500,"Firm",IF(L5&gt;250,"Soft",IF(L5&gt;0,"Very Soft"))))))</f>
        <v>#N/A</v>
      </c>
      <c r="AG5" s="124" t="s">
        <v>43</v>
      </c>
      <c r="AH5" s="124"/>
      <c r="AI5" s="125"/>
      <c r="AJ5" s="126"/>
      <c r="AK5" s="126"/>
      <c r="AL5" s="126"/>
      <c r="AM5" s="126"/>
    </row>
    <row r="6" customFormat="false" ht="12.75" hidden="false" customHeight="true" outlineLevel="0" collapsed="false">
      <c r="A6" s="120" t="n">
        <f aca="false">A5</f>
        <v>0</v>
      </c>
      <c r="B6" s="62" t="n">
        <v>8</v>
      </c>
      <c r="C6" s="65"/>
      <c r="D6" s="121" t="e">
        <f aca="false">INDEX('TV-MV Constants'!$A$10:$B$13,MATCH(C6,'TV-MV Constants'!$A$10:$A$13,),MATCH("K",'TV-MV Constants'!$A$10:$B$10,))</f>
        <v>#N/A</v>
      </c>
      <c r="E6" s="65"/>
      <c r="F6" s="66" t="e">
        <f aca="false">INDEX('TV-MV Constants'!$A$2:$B$6,MATCH(E6,'TV-MV Constants'!$A$2:$A$6,),MATCH("K",'TV-MV Constants'!$A$2:$B$2,))</f>
        <v>#N/A</v>
      </c>
      <c r="G6" s="65"/>
      <c r="H6" s="62"/>
      <c r="I6" s="67" t="n">
        <f aca="false">H6-G6</f>
        <v>0</v>
      </c>
      <c r="J6" s="68" t="e">
        <f aca="false">F6*(I6)/(D6*1000)</f>
        <v>#N/A</v>
      </c>
      <c r="K6" s="64" t="e">
        <f aca="false">J6/47.88</f>
        <v>#N/A</v>
      </c>
      <c r="L6" s="69" t="e">
        <f aca="false">J6*20.886</f>
        <v>#N/A</v>
      </c>
      <c r="M6" s="65"/>
      <c r="N6" s="121" t="e">
        <f aca="false">INDEX('TV-MV Constants'!$A$10:$B$13,MATCH(M6,'TV-MV Constants'!$A$10:$A$13,),MATCH("K",'TV-MV Constants'!$A$10:$B$10,))</f>
        <v>#N/A</v>
      </c>
      <c r="O6" s="65"/>
      <c r="P6" s="66" t="e">
        <f aca="false">INDEX('TV-MV Constants'!$A$2:$B$6,MATCH(O6,'TV-MV Constants'!$A$2:$A$6,),MATCH("K",'TV-MV Constants'!$A$2:$B$2,))</f>
        <v>#N/A</v>
      </c>
      <c r="Q6" s="65"/>
      <c r="R6" s="62"/>
      <c r="S6" s="67" t="n">
        <f aca="false">R6-Q6</f>
        <v>0</v>
      </c>
      <c r="T6" s="68" t="e">
        <f aca="false">P6*(S6)/(N6*1000)</f>
        <v>#N/A</v>
      </c>
      <c r="U6" s="64" t="e">
        <f aca="false">T6/47.88</f>
        <v>#N/A</v>
      </c>
      <c r="V6" s="69" t="e">
        <f aca="false">T6*20.886</f>
        <v>#N/A</v>
      </c>
      <c r="AE6" s="2" t="e">
        <f aca="false">IF(L6&gt;4000,"Hard",IF(L6&gt;2000,"Very Stiff",IF(L6&gt;1000,"Stiff",IF(L6&gt;500,"Firm",IF(L6&gt;250,"Soft",IF(L6&gt;0,"Very Soft"))))))</f>
        <v>#N/A</v>
      </c>
      <c r="AG6" s="124" t="s">
        <v>44</v>
      </c>
      <c r="AH6" s="124"/>
      <c r="AI6" s="125"/>
      <c r="AJ6" s="126"/>
      <c r="AK6" s="126"/>
      <c r="AL6" s="126"/>
      <c r="AM6" s="126"/>
    </row>
    <row r="7" customFormat="false" ht="12.75" hidden="false" customHeight="true" outlineLevel="0" collapsed="false">
      <c r="A7" s="43" t="n">
        <f aca="false">A6</f>
        <v>0</v>
      </c>
      <c r="B7" s="45" t="n">
        <v>10</v>
      </c>
      <c r="C7" s="45"/>
      <c r="D7" s="118" t="e">
        <f aca="false">INDEX('TV-MV Constants'!$A$10:$B$13,MATCH(C7,'TV-MV Constants'!$A$10:$A$13,),MATCH("K",'TV-MV Constants'!$A$10:$B$10,))</f>
        <v>#N/A</v>
      </c>
      <c r="E7" s="45"/>
      <c r="F7" s="50" t="e">
        <f aca="false">INDEX('TV-MV Constants'!$A$2:$B$6,MATCH(E7,'TV-MV Constants'!$A$2:$A$6,),MATCH("K",'TV-MV Constants'!$A$2:$B$2,))</f>
        <v>#N/A</v>
      </c>
      <c r="G7" s="45"/>
      <c r="H7" s="45"/>
      <c r="I7" s="51" t="n">
        <f aca="false">H7-G7</f>
        <v>0</v>
      </c>
      <c r="J7" s="52" t="e">
        <f aca="false">F7*(I7)/(D7*1000)</f>
        <v>#N/A</v>
      </c>
      <c r="K7" s="49" t="e">
        <f aca="false">J7/47.88</f>
        <v>#N/A</v>
      </c>
      <c r="L7" s="53" t="e">
        <f aca="false">J7*20.886</f>
        <v>#N/A</v>
      </c>
      <c r="M7" s="45"/>
      <c r="N7" s="118" t="e">
        <f aca="false">INDEX('TV-MV Constants'!$A$10:$B$13,MATCH(M7,'TV-MV Constants'!$A$10:$A$13,),MATCH("K",'TV-MV Constants'!$A$10:$B$10,))</f>
        <v>#N/A</v>
      </c>
      <c r="O7" s="45"/>
      <c r="P7" s="50" t="e">
        <f aca="false">INDEX('TV-MV Constants'!$A$2:$B$6,MATCH(O7,'TV-MV Constants'!$A$2:$A$6,),MATCH("K",'TV-MV Constants'!$A$2:$B$2,))</f>
        <v>#N/A</v>
      </c>
      <c r="Q7" s="45"/>
      <c r="R7" s="45"/>
      <c r="S7" s="51" t="n">
        <f aca="false">R7-Q7</f>
        <v>0</v>
      </c>
      <c r="T7" s="52" t="e">
        <f aca="false">P7*(S7)/(N7*1000)</f>
        <v>#N/A</v>
      </c>
      <c r="U7" s="49" t="e">
        <f aca="false">T7/47.88</f>
        <v>#N/A</v>
      </c>
      <c r="V7" s="53" t="e">
        <f aca="false">T7*20.886</f>
        <v>#N/A</v>
      </c>
      <c r="AE7" s="2" t="e">
        <f aca="false">IF(L7&gt;4000,"Hard",IF(L7&gt;2000,"Very Stiff",IF(L7&gt;1000,"Stiff",IF(L7&gt;500,"Firm",IF(L7&gt;250,"Soft",IF(L7&gt;0,"Very Soft"))))))</f>
        <v>#N/A</v>
      </c>
      <c r="AG7" s="124" t="s">
        <v>45</v>
      </c>
      <c r="AH7" s="124"/>
      <c r="AI7" s="125"/>
      <c r="AJ7" s="126"/>
      <c r="AK7" s="126"/>
      <c r="AL7" s="126"/>
      <c r="AM7" s="126"/>
    </row>
    <row r="8" customFormat="false" ht="12.75" hidden="false" customHeight="true" outlineLevel="0" collapsed="false">
      <c r="A8" s="120" t="n">
        <f aca="false">A7</f>
        <v>0</v>
      </c>
      <c r="B8" s="62" t="n">
        <v>12</v>
      </c>
      <c r="C8" s="65"/>
      <c r="D8" s="121" t="e">
        <f aca="false">INDEX('TV-MV Constants'!$A$10:$B$13,MATCH(C8,'TV-MV Constants'!$A$10:$A$13,),MATCH("K",'TV-MV Constants'!$A$10:$B$10,))</f>
        <v>#N/A</v>
      </c>
      <c r="E8" s="65"/>
      <c r="F8" s="66" t="e">
        <f aca="false">INDEX('TV-MV Constants'!$A$2:$B$6,MATCH(E8,'TV-MV Constants'!$A$2:$A$6,),MATCH("K",'TV-MV Constants'!$A$2:$B$2,))</f>
        <v>#N/A</v>
      </c>
      <c r="G8" s="65"/>
      <c r="H8" s="62"/>
      <c r="I8" s="67" t="n">
        <f aca="false">H8-G8</f>
        <v>0</v>
      </c>
      <c r="J8" s="68" t="e">
        <f aca="false">F8*(I8)/(D8*1000)</f>
        <v>#N/A</v>
      </c>
      <c r="K8" s="64" t="e">
        <f aca="false">J8/47.88</f>
        <v>#N/A</v>
      </c>
      <c r="L8" s="69" t="e">
        <f aca="false">J8*20.886</f>
        <v>#N/A</v>
      </c>
      <c r="M8" s="65"/>
      <c r="N8" s="121" t="e">
        <f aca="false">INDEX('TV-MV Constants'!$A$10:$B$13,MATCH(M8,'TV-MV Constants'!$A$10:$A$13,),MATCH("K",'TV-MV Constants'!$A$10:$B$10,))</f>
        <v>#N/A</v>
      </c>
      <c r="O8" s="65"/>
      <c r="P8" s="66" t="e">
        <f aca="false">INDEX('TV-MV Constants'!$A$2:$B$6,MATCH(O8,'TV-MV Constants'!$A$2:$A$6,),MATCH("K",'TV-MV Constants'!$A$2:$B$2,))</f>
        <v>#N/A</v>
      </c>
      <c r="Q8" s="65"/>
      <c r="R8" s="62"/>
      <c r="S8" s="67" t="n">
        <f aca="false">R8-Q8</f>
        <v>0</v>
      </c>
      <c r="T8" s="68" t="e">
        <f aca="false">P8*(S8)/(N8*1000)</f>
        <v>#N/A</v>
      </c>
      <c r="U8" s="64" t="e">
        <f aca="false">T8/47.88</f>
        <v>#N/A</v>
      </c>
      <c r="V8" s="69" t="e">
        <f aca="false">T8*20.886</f>
        <v>#N/A</v>
      </c>
      <c r="AE8" s="2" t="e">
        <f aca="false">IF(L8&gt;4000,"Hard",IF(L8&gt;2000,"Very Stiff",IF(L8&gt;1000,"Stiff",IF(L8&gt;500,"Firm",IF(L8&gt;250,"Soft",IF(L8&gt;0,"Very Soft"))))))</f>
        <v>#N/A</v>
      </c>
      <c r="AG8" s="124" t="s">
        <v>46</v>
      </c>
      <c r="AH8" s="124"/>
      <c r="AI8" s="125"/>
      <c r="AJ8" s="126"/>
      <c r="AK8" s="126"/>
      <c r="AL8" s="126"/>
      <c r="AM8" s="126"/>
    </row>
    <row r="9" customFormat="false" ht="12.75" hidden="false" customHeight="true" outlineLevel="0" collapsed="false">
      <c r="A9" s="43" t="n">
        <f aca="false">A8</f>
        <v>0</v>
      </c>
      <c r="B9" s="45" t="n">
        <v>14</v>
      </c>
      <c r="C9" s="45"/>
      <c r="D9" s="118" t="e">
        <f aca="false">INDEX('TV-MV Constants'!$A$10:$B$13,MATCH(C9,'TV-MV Constants'!$A$10:$A$13,),MATCH("K",'TV-MV Constants'!$A$10:$B$10,))</f>
        <v>#N/A</v>
      </c>
      <c r="E9" s="45"/>
      <c r="F9" s="50" t="e">
        <f aca="false">INDEX('TV-MV Constants'!$A$2:$B$6,MATCH(E9,'TV-MV Constants'!$A$2:$A$6,),MATCH("K",'TV-MV Constants'!$A$2:$B$2,))</f>
        <v>#N/A</v>
      </c>
      <c r="G9" s="45"/>
      <c r="H9" s="45"/>
      <c r="I9" s="51" t="n">
        <f aca="false">H9-G9</f>
        <v>0</v>
      </c>
      <c r="J9" s="52" t="e">
        <f aca="false">F9*(I9)/(D9*1000)</f>
        <v>#N/A</v>
      </c>
      <c r="K9" s="49" t="e">
        <f aca="false">J9/47.88</f>
        <v>#N/A</v>
      </c>
      <c r="L9" s="53" t="e">
        <f aca="false">J9*20.886</f>
        <v>#N/A</v>
      </c>
      <c r="M9" s="45"/>
      <c r="N9" s="118" t="e">
        <f aca="false">INDEX('TV-MV Constants'!$A$10:$B$13,MATCH(M9,'TV-MV Constants'!$A$10:$A$13,),MATCH("K",'TV-MV Constants'!$A$10:$B$10,))</f>
        <v>#N/A</v>
      </c>
      <c r="O9" s="45"/>
      <c r="P9" s="50" t="e">
        <f aca="false">INDEX('TV-MV Constants'!$A$2:$B$6,MATCH(O9,'TV-MV Constants'!$A$2:$A$6,),MATCH("K",'TV-MV Constants'!$A$2:$B$2,))</f>
        <v>#N/A</v>
      </c>
      <c r="Q9" s="45"/>
      <c r="R9" s="45"/>
      <c r="S9" s="51" t="n">
        <f aca="false">R9-Q9</f>
        <v>0</v>
      </c>
      <c r="T9" s="52" t="e">
        <f aca="false">P9*(S9)/(N9*1000)</f>
        <v>#N/A</v>
      </c>
      <c r="U9" s="49" t="e">
        <f aca="false">T9/47.88</f>
        <v>#N/A</v>
      </c>
      <c r="V9" s="53" t="e">
        <f aca="false">T9*20.886</f>
        <v>#N/A</v>
      </c>
      <c r="AE9" s="2" t="e">
        <f aca="false">IF(L9&gt;4000,"Hard",IF(L9&gt;2000,"Very Stiff",IF(L9&gt;1000,"Stiff",IF(L9&gt;500,"Firm",IF(L9&gt;250,"Soft",IF(L9&gt;0,"Very Soft"))))))</f>
        <v>#N/A</v>
      </c>
      <c r="AF9" s="2"/>
      <c r="AH9" s="5"/>
      <c r="AL9" s="2"/>
      <c r="AM9" s="6"/>
    </row>
    <row r="10" s="54" customFormat="true" ht="13.5" hidden="false" customHeight="true" outlineLevel="0" collapsed="false">
      <c r="A10" s="120" t="n">
        <f aca="false">A9</f>
        <v>0</v>
      </c>
      <c r="B10" s="62" t="n">
        <v>16</v>
      </c>
      <c r="C10" s="65"/>
      <c r="D10" s="121" t="e">
        <f aca="false">INDEX('TV-MV Constants'!$A$10:$B$13,MATCH(C10,'TV-MV Constants'!$A$10:$A$13,),MATCH("K",'TV-MV Constants'!$A$10:$B$10,))</f>
        <v>#N/A</v>
      </c>
      <c r="E10" s="65"/>
      <c r="F10" s="66" t="e">
        <f aca="false">INDEX('TV-MV Constants'!$A$2:$B$6,MATCH(E10,'TV-MV Constants'!$A$2:$A$6,),MATCH("K",'TV-MV Constants'!$A$2:$B$2,))</f>
        <v>#N/A</v>
      </c>
      <c r="G10" s="65"/>
      <c r="H10" s="65"/>
      <c r="I10" s="67" t="n">
        <f aca="false">H10-G10</f>
        <v>0</v>
      </c>
      <c r="J10" s="68" t="e">
        <f aca="false">F10*(I10)/(D10*1000)</f>
        <v>#N/A</v>
      </c>
      <c r="K10" s="64" t="e">
        <f aca="false">J10/47.88</f>
        <v>#N/A</v>
      </c>
      <c r="L10" s="69" t="e">
        <f aca="false">J10*20.886</f>
        <v>#N/A</v>
      </c>
      <c r="M10" s="65"/>
      <c r="N10" s="121" t="e">
        <f aca="false">INDEX('TV-MV Constants'!$A$10:$B$13,MATCH(M10,'TV-MV Constants'!$A$10:$A$13,),MATCH("K",'TV-MV Constants'!$A$10:$B$10,))</f>
        <v>#N/A</v>
      </c>
      <c r="O10" s="65"/>
      <c r="P10" s="66" t="e">
        <f aca="false">INDEX('TV-MV Constants'!$A$2:$B$6,MATCH(O10,'TV-MV Constants'!$A$2:$A$6,),MATCH("K",'TV-MV Constants'!$A$2:$B$2,))</f>
        <v>#N/A</v>
      </c>
      <c r="Q10" s="65"/>
      <c r="R10" s="65"/>
      <c r="S10" s="67" t="n">
        <f aca="false">R10-Q10</f>
        <v>0</v>
      </c>
      <c r="T10" s="68" t="e">
        <f aca="false">P10*(S10)/(N10*1000)</f>
        <v>#N/A</v>
      </c>
      <c r="U10" s="64" t="e">
        <f aca="false">T10/47.88</f>
        <v>#N/A</v>
      </c>
      <c r="V10" s="69" t="e">
        <f aca="false">T10*20.886</f>
        <v>#N/A</v>
      </c>
      <c r="AE10" s="54" t="e">
        <f aca="false">IF(L10&gt;4000,"Hard",IF(L10&gt;2000,"Very Stiff",IF(L10&gt;1000,"Stiff",IF(L10&gt;500,"Firm",IF(L10&gt;250,"Soft",IF(L10&gt;0,"Very Soft"))))))</f>
        <v>#N/A</v>
      </c>
      <c r="AH10" s="127"/>
      <c r="AI10" s="128" t="s">
        <v>47</v>
      </c>
      <c r="AJ10" s="98"/>
      <c r="AK10" s="98"/>
      <c r="AM10" s="56"/>
    </row>
    <row r="11" s="54" customFormat="true" ht="12.75" hidden="false" customHeight="true" outlineLevel="0" collapsed="false">
      <c r="A11" s="43" t="n">
        <f aca="false">A10</f>
        <v>0</v>
      </c>
      <c r="B11" s="45" t="n">
        <v>18</v>
      </c>
      <c r="C11" s="45"/>
      <c r="D11" s="118" t="e">
        <f aca="false">INDEX('TV-MV Constants'!$A$10:$B$13,MATCH(C11,'TV-MV Constants'!$A$10:$A$13,),MATCH("K",'TV-MV Constants'!$A$10:$B$10,))</f>
        <v>#N/A</v>
      </c>
      <c r="E11" s="45"/>
      <c r="F11" s="50" t="e">
        <f aca="false">INDEX('TV-MV Constants'!$A$2:$B$6,MATCH(E11,'TV-MV Constants'!$A$2:$A$6,),MATCH("K",'TV-MV Constants'!$A$2:$B$2,))</f>
        <v>#N/A</v>
      </c>
      <c r="G11" s="45"/>
      <c r="H11" s="45"/>
      <c r="I11" s="51" t="n">
        <f aca="false">H11-G11</f>
        <v>0</v>
      </c>
      <c r="J11" s="52" t="e">
        <f aca="false">F11*(I11)/(D11*1000)</f>
        <v>#N/A</v>
      </c>
      <c r="K11" s="49" t="e">
        <f aca="false">J11/47.88</f>
        <v>#N/A</v>
      </c>
      <c r="L11" s="53" t="e">
        <f aca="false">J11*20.886</f>
        <v>#N/A</v>
      </c>
      <c r="M11" s="45"/>
      <c r="N11" s="118" t="e">
        <f aca="false">INDEX('TV-MV Constants'!$A$10:$B$13,MATCH(M11,'TV-MV Constants'!$A$10:$A$13,),MATCH("K",'TV-MV Constants'!$A$10:$B$10,))</f>
        <v>#N/A</v>
      </c>
      <c r="O11" s="45"/>
      <c r="P11" s="50" t="e">
        <f aca="false">INDEX('TV-MV Constants'!$A$2:$B$6,MATCH(O11,'TV-MV Constants'!$A$2:$A$6,),MATCH("K",'TV-MV Constants'!$A$2:$B$2,))</f>
        <v>#N/A</v>
      </c>
      <c r="Q11" s="45"/>
      <c r="R11" s="45"/>
      <c r="S11" s="51" t="n">
        <f aca="false">R11-Q11</f>
        <v>0</v>
      </c>
      <c r="T11" s="52" t="e">
        <f aca="false">P11*(S11)/(N11*1000)</f>
        <v>#N/A</v>
      </c>
      <c r="U11" s="49" t="e">
        <f aca="false">T11/47.88</f>
        <v>#N/A</v>
      </c>
      <c r="V11" s="53" t="e">
        <f aca="false">T11*20.886</f>
        <v>#N/A</v>
      </c>
      <c r="AE11" s="2" t="e">
        <f aca="false">IF(L11&gt;4000,"Hard",IF(L11&gt;2000,"Very Stiff",IF(L11&gt;1000,"Stiff",IF(L11&gt;500,"Firm",IF(L11&gt;250,"Soft",IF(L11&gt;0,"Very Soft"))))))</f>
        <v>#N/A</v>
      </c>
      <c r="AF11" s="129"/>
      <c r="AG11" s="130" t="s">
        <v>48</v>
      </c>
      <c r="AH11" s="131" t="s">
        <v>48</v>
      </c>
      <c r="AI11" s="132"/>
      <c r="AJ11" s="133"/>
      <c r="AK11" s="133"/>
      <c r="AL11" s="133"/>
      <c r="AM11" s="133"/>
    </row>
    <row r="12" s="54" customFormat="true" ht="12" hidden="false" customHeight="true" outlineLevel="0" collapsed="false">
      <c r="A12" s="120" t="n">
        <f aca="false">A11</f>
        <v>0</v>
      </c>
      <c r="B12" s="62" t="n">
        <v>20</v>
      </c>
      <c r="C12" s="65"/>
      <c r="D12" s="121" t="e">
        <f aca="false">INDEX('TV-MV Constants'!$A$10:$B$13,MATCH(C12,'TV-MV Constants'!$A$10:$A$13,),MATCH("K",'TV-MV Constants'!$A$10:$B$10,))</f>
        <v>#N/A</v>
      </c>
      <c r="E12" s="65"/>
      <c r="F12" s="66" t="e">
        <f aca="false">INDEX('TV-MV Constants'!$A$2:$B$6,MATCH(E12,'TV-MV Constants'!$A$2:$A$6,),MATCH("K",'TV-MV Constants'!$A$2:$B$2,))</f>
        <v>#N/A</v>
      </c>
      <c r="G12" s="65"/>
      <c r="H12" s="65"/>
      <c r="I12" s="67" t="n">
        <f aca="false">H12-G12</f>
        <v>0</v>
      </c>
      <c r="J12" s="68" t="e">
        <f aca="false">F12*(I12)/(D12*1000)</f>
        <v>#N/A</v>
      </c>
      <c r="K12" s="64" t="e">
        <f aca="false">J12/47.88</f>
        <v>#N/A</v>
      </c>
      <c r="L12" s="69" t="e">
        <f aca="false">J12*20.886</f>
        <v>#N/A</v>
      </c>
      <c r="M12" s="65"/>
      <c r="N12" s="121" t="e">
        <f aca="false">INDEX('TV-MV Constants'!$A$10:$B$13,MATCH(M12,'TV-MV Constants'!$A$10:$A$13,),MATCH("K",'TV-MV Constants'!$A$10:$B$10,))</f>
        <v>#N/A</v>
      </c>
      <c r="O12" s="65"/>
      <c r="P12" s="66" t="e">
        <f aca="false">INDEX('TV-MV Constants'!$A$2:$B$6,MATCH(O12,'TV-MV Constants'!$A$2:$A$6,),MATCH("K",'TV-MV Constants'!$A$2:$B$2,))</f>
        <v>#N/A</v>
      </c>
      <c r="Q12" s="65"/>
      <c r="R12" s="65"/>
      <c r="S12" s="67" t="n">
        <f aca="false">R12-Q12</f>
        <v>0</v>
      </c>
      <c r="T12" s="68" t="e">
        <f aca="false">P12*(S12)/(N12*1000)</f>
        <v>#N/A</v>
      </c>
      <c r="U12" s="64" t="e">
        <f aca="false">T12/47.88</f>
        <v>#N/A</v>
      </c>
      <c r="V12" s="69" t="e">
        <f aca="false">T12*20.886</f>
        <v>#N/A</v>
      </c>
      <c r="AE12" s="2" t="e">
        <f aca="false">IF(L12&gt;4000,"Hard",IF(L12&gt;2000,"Very Stiff",IF(L12&gt;1000,"Stiff",IF(L12&gt;500,"Firm",IF(L12&gt;250,"Soft",IF(L12&gt;0,"Very Soft"))))))</f>
        <v>#N/A</v>
      </c>
      <c r="AF12" s="129"/>
      <c r="AG12" s="134"/>
      <c r="AH12" s="135"/>
      <c r="AI12" s="132"/>
      <c r="AJ12" s="133"/>
      <c r="AK12" s="133"/>
      <c r="AL12" s="133"/>
      <c r="AM12" s="133"/>
    </row>
    <row r="13" s="54" customFormat="true" ht="12.75" hidden="false" customHeight="true" outlineLevel="0" collapsed="false">
      <c r="A13" s="43" t="n">
        <f aca="false">A12</f>
        <v>0</v>
      </c>
      <c r="B13" s="45" t="n">
        <v>22</v>
      </c>
      <c r="C13" s="45"/>
      <c r="D13" s="118" t="e">
        <f aca="false">INDEX('TV-MV Constants'!$A$10:$B$13,MATCH(C13,'TV-MV Constants'!$A$10:$A$13,),MATCH("K",'TV-MV Constants'!$A$10:$B$10,))</f>
        <v>#N/A</v>
      </c>
      <c r="E13" s="45"/>
      <c r="F13" s="50" t="e">
        <f aca="false">INDEX('TV-MV Constants'!$A$2:$B$6,MATCH(E13,'TV-MV Constants'!$A$2:$A$6,),MATCH("K",'TV-MV Constants'!$A$2:$B$2,))</f>
        <v>#N/A</v>
      </c>
      <c r="G13" s="45"/>
      <c r="H13" s="45"/>
      <c r="I13" s="51" t="n">
        <f aca="false">H13-G13</f>
        <v>0</v>
      </c>
      <c r="J13" s="52" t="e">
        <f aca="false">F13*(I13)/(D13*1000)</f>
        <v>#N/A</v>
      </c>
      <c r="K13" s="49" t="e">
        <f aca="false">J13/47.88</f>
        <v>#N/A</v>
      </c>
      <c r="L13" s="53" t="e">
        <f aca="false">J13*20.886</f>
        <v>#N/A</v>
      </c>
      <c r="M13" s="45"/>
      <c r="N13" s="118" t="e">
        <f aca="false">INDEX('TV-MV Constants'!$A$10:$B$13,MATCH(M13,'TV-MV Constants'!$A$10:$A$13,),MATCH("K",'TV-MV Constants'!$A$10:$B$10,))</f>
        <v>#N/A</v>
      </c>
      <c r="O13" s="45"/>
      <c r="P13" s="50" t="e">
        <f aca="false">INDEX('TV-MV Constants'!$A$2:$B$6,MATCH(O13,'TV-MV Constants'!$A$2:$A$6,),MATCH("K",'TV-MV Constants'!$A$2:$B$2,))</f>
        <v>#N/A</v>
      </c>
      <c r="Q13" s="45"/>
      <c r="R13" s="45"/>
      <c r="S13" s="51" t="n">
        <f aca="false">R13-Q13</f>
        <v>0</v>
      </c>
      <c r="T13" s="52" t="e">
        <f aca="false">P13*(S13)/(N13*1000)</f>
        <v>#N/A</v>
      </c>
      <c r="U13" s="49" t="e">
        <f aca="false">T13/47.88</f>
        <v>#N/A</v>
      </c>
      <c r="V13" s="53" t="e">
        <f aca="false">T13*20.886</f>
        <v>#N/A</v>
      </c>
      <c r="AE13" s="2" t="e">
        <f aca="false">IF(L13&gt;4000,"Hard",IF(L13&gt;2000,"Very Stiff",IF(L13&gt;1000,"Stiff",IF(L13&gt;500,"Firm",IF(L13&gt;250,"Soft",IF(L13&gt;0,"Very Soft"))))))</f>
        <v>#N/A</v>
      </c>
      <c r="AF13" s="129"/>
      <c r="AG13" s="130"/>
      <c r="AH13" s="131"/>
      <c r="AI13" s="132"/>
      <c r="AJ13" s="133"/>
      <c r="AK13" s="133"/>
      <c r="AL13" s="133"/>
      <c r="AM13" s="133"/>
    </row>
    <row r="14" s="54" customFormat="true" ht="12.75" hidden="false" customHeight="true" outlineLevel="0" collapsed="false">
      <c r="A14" s="120" t="n">
        <f aca="false">A13</f>
        <v>0</v>
      </c>
      <c r="B14" s="62" t="n">
        <v>24</v>
      </c>
      <c r="C14" s="65"/>
      <c r="D14" s="121" t="e">
        <f aca="false">INDEX('TV-MV Constants'!$A$10:$B$13,MATCH(C14,'TV-MV Constants'!$A$10:$A$13,),MATCH("K",'TV-MV Constants'!$A$10:$B$10,))</f>
        <v>#N/A</v>
      </c>
      <c r="E14" s="65"/>
      <c r="F14" s="66" t="e">
        <f aca="false">INDEX('TV-MV Constants'!$A$2:$B$6,MATCH(E14,'TV-MV Constants'!$A$2:$A$6,),MATCH("K",'TV-MV Constants'!$A$2:$B$2,))</f>
        <v>#N/A</v>
      </c>
      <c r="G14" s="65"/>
      <c r="H14" s="65"/>
      <c r="I14" s="67" t="n">
        <f aca="false">H14-G14</f>
        <v>0</v>
      </c>
      <c r="J14" s="68" t="e">
        <f aca="false">F14*(I14)/(D14*1000)</f>
        <v>#N/A</v>
      </c>
      <c r="K14" s="64" t="e">
        <f aca="false">J14/47.88</f>
        <v>#N/A</v>
      </c>
      <c r="L14" s="69" t="e">
        <f aca="false">J14*20.886</f>
        <v>#N/A</v>
      </c>
      <c r="M14" s="65"/>
      <c r="N14" s="121" t="e">
        <f aca="false">INDEX('TV-MV Constants'!$A$10:$B$13,MATCH(M14,'TV-MV Constants'!$A$10:$A$13,),MATCH("K",'TV-MV Constants'!$A$10:$B$10,))</f>
        <v>#N/A</v>
      </c>
      <c r="O14" s="65"/>
      <c r="P14" s="66" t="e">
        <f aca="false">INDEX('TV-MV Constants'!$A$2:$B$6,MATCH(O14,'TV-MV Constants'!$A$2:$A$6,),MATCH("K",'TV-MV Constants'!$A$2:$B$2,))</f>
        <v>#N/A</v>
      </c>
      <c r="Q14" s="65"/>
      <c r="R14" s="65"/>
      <c r="S14" s="67" t="n">
        <f aca="false">R14-Q14</f>
        <v>0</v>
      </c>
      <c r="T14" s="68" t="e">
        <f aca="false">P14*(S14)/(N14*1000)</f>
        <v>#N/A</v>
      </c>
      <c r="U14" s="64" t="e">
        <f aca="false">T14/47.88</f>
        <v>#N/A</v>
      </c>
      <c r="V14" s="69" t="e">
        <f aca="false">T14*20.886</f>
        <v>#N/A</v>
      </c>
      <c r="AE14" s="2" t="e">
        <f aca="false">IF(L14&gt;4000,"Hard",IF(L14&gt;2000,"Very Stiff",IF(L14&gt;1000,"Stiff",IF(L14&gt;500,"Firm",IF(L14&gt;250,"Soft",IF(L14&gt;0,"Very Soft"))))))</f>
        <v>#N/A</v>
      </c>
      <c r="AF14" s="129"/>
      <c r="AG14" s="135" t="s">
        <v>48</v>
      </c>
      <c r="AH14" s="135" t="s">
        <v>48</v>
      </c>
      <c r="AI14" s="132"/>
      <c r="AJ14" s="133"/>
      <c r="AK14" s="133"/>
      <c r="AL14" s="133"/>
      <c r="AM14" s="133"/>
    </row>
    <row r="15" s="54" customFormat="true" ht="12.75" hidden="false" customHeight="true" outlineLevel="0" collapsed="false">
      <c r="A15" s="43" t="n">
        <f aca="false">A14</f>
        <v>0</v>
      </c>
      <c r="B15" s="45" t="n">
        <v>26</v>
      </c>
      <c r="C15" s="45"/>
      <c r="D15" s="118" t="e">
        <f aca="false">INDEX('TV-MV Constants'!$A$10:$B$13,MATCH(C15,'TV-MV Constants'!$A$10:$A$13,),MATCH("K",'TV-MV Constants'!$A$10:$B$10,))</f>
        <v>#N/A</v>
      </c>
      <c r="E15" s="45"/>
      <c r="F15" s="50" t="e">
        <f aca="false">INDEX('TV-MV Constants'!$A$2:$B$6,MATCH(E15,'TV-MV Constants'!$A$2:$A$6,),MATCH("K",'TV-MV Constants'!$A$2:$B$2,))</f>
        <v>#N/A</v>
      </c>
      <c r="G15" s="45"/>
      <c r="H15" s="45"/>
      <c r="I15" s="51" t="n">
        <f aca="false">H15-G15</f>
        <v>0</v>
      </c>
      <c r="J15" s="52" t="e">
        <f aca="false">F15*(I15)/(D15*1000)</f>
        <v>#N/A</v>
      </c>
      <c r="K15" s="49" t="e">
        <f aca="false">J15/47.88</f>
        <v>#N/A</v>
      </c>
      <c r="L15" s="53" t="e">
        <f aca="false">J15*20.886</f>
        <v>#N/A</v>
      </c>
      <c r="M15" s="45"/>
      <c r="N15" s="118" t="e">
        <f aca="false">INDEX('TV-MV Constants'!$A$10:$B$13,MATCH(M15,'TV-MV Constants'!$A$10:$A$13,),MATCH("K",'TV-MV Constants'!$A$10:$B$10,))</f>
        <v>#N/A</v>
      </c>
      <c r="O15" s="45"/>
      <c r="P15" s="50" t="e">
        <f aca="false">INDEX('TV-MV Constants'!$A$2:$B$6,MATCH(O15,'TV-MV Constants'!$A$2:$A$6,),MATCH("K",'TV-MV Constants'!$A$2:$B$2,))</f>
        <v>#N/A</v>
      </c>
      <c r="Q15" s="45"/>
      <c r="R15" s="45"/>
      <c r="S15" s="51" t="n">
        <f aca="false">R15-Q15</f>
        <v>0</v>
      </c>
      <c r="T15" s="52" t="e">
        <f aca="false">P15*(S15)/(N15*1000)</f>
        <v>#N/A</v>
      </c>
      <c r="U15" s="49" t="e">
        <f aca="false">T15/47.88</f>
        <v>#N/A</v>
      </c>
      <c r="V15" s="53" t="e">
        <f aca="false">T15*20.886</f>
        <v>#N/A</v>
      </c>
      <c r="AE15" s="2" t="e">
        <f aca="false">IF(L15&gt;4000,"Hard",IF(L15&gt;2000,"Very Stiff",IF(L15&gt;1000,"Stiff",IF(L15&gt;500,"Firm",IF(L15&gt;250,"Soft",IF(L15&gt;0,"Very Soft"))))))</f>
        <v>#N/A</v>
      </c>
      <c r="AH15" s="55"/>
      <c r="AI15" s="132"/>
      <c r="AJ15" s="133"/>
      <c r="AK15" s="133"/>
      <c r="AL15" s="133"/>
      <c r="AM15" s="133"/>
    </row>
    <row r="16" s="54" customFormat="true" ht="12.75" hidden="false" customHeight="true" outlineLevel="0" collapsed="false">
      <c r="A16" s="120" t="n">
        <f aca="false">A15</f>
        <v>0</v>
      </c>
      <c r="B16" s="62" t="n">
        <v>28</v>
      </c>
      <c r="C16" s="65"/>
      <c r="D16" s="121" t="e">
        <f aca="false">INDEX('TV-MV Constants'!$A$10:$B$13,MATCH(C16,'TV-MV Constants'!$A$10:$A$13,),MATCH("K",'TV-MV Constants'!$A$10:$B$10,))</f>
        <v>#N/A</v>
      </c>
      <c r="E16" s="65"/>
      <c r="F16" s="66" t="e">
        <f aca="false">INDEX('TV-MV Constants'!$A$2:$B$6,MATCH(E16,'TV-MV Constants'!$A$2:$A$6,),MATCH("K",'TV-MV Constants'!$A$2:$B$2,))</f>
        <v>#N/A</v>
      </c>
      <c r="G16" s="65"/>
      <c r="H16" s="65"/>
      <c r="I16" s="67" t="n">
        <f aca="false">H16-G16</f>
        <v>0</v>
      </c>
      <c r="J16" s="68" t="e">
        <f aca="false">F16*(I16)/(D16*1000)</f>
        <v>#N/A</v>
      </c>
      <c r="K16" s="64" t="e">
        <f aca="false">J16/47.88</f>
        <v>#N/A</v>
      </c>
      <c r="L16" s="69" t="e">
        <f aca="false">J16*20.886</f>
        <v>#N/A</v>
      </c>
      <c r="M16" s="65"/>
      <c r="N16" s="121" t="e">
        <f aca="false">INDEX('TV-MV Constants'!$A$10:$B$13,MATCH(M16,'TV-MV Constants'!$A$10:$A$13,),MATCH("K",'TV-MV Constants'!$A$10:$B$10,))</f>
        <v>#N/A</v>
      </c>
      <c r="O16" s="65"/>
      <c r="P16" s="66" t="e">
        <f aca="false">INDEX('TV-MV Constants'!$A$2:$B$6,MATCH(O16,'TV-MV Constants'!$A$2:$A$6,),MATCH("K",'TV-MV Constants'!$A$2:$B$2,))</f>
        <v>#N/A</v>
      </c>
      <c r="Q16" s="65"/>
      <c r="R16" s="65"/>
      <c r="S16" s="67" t="n">
        <f aca="false">R16-Q16</f>
        <v>0</v>
      </c>
      <c r="T16" s="68" t="e">
        <f aca="false">P16*(S16)/(N16*1000)</f>
        <v>#N/A</v>
      </c>
      <c r="U16" s="64" t="e">
        <f aca="false">T16/47.88</f>
        <v>#N/A</v>
      </c>
      <c r="V16" s="69" t="e">
        <f aca="false">T16*20.886</f>
        <v>#N/A</v>
      </c>
      <c r="AE16" s="54" t="e">
        <f aca="false">IF(L16&gt;4000,"Hard",IF(L16&gt;2000,"Very Stiff",IF(L16&gt;1000,"Stiff",IF(L16&gt;500,"Firm",IF(L16&gt;250,"Soft",IF(L16&gt;0,"Very Soft"))))))</f>
        <v>#N/A</v>
      </c>
      <c r="AG16" s="136" t="s">
        <v>49</v>
      </c>
      <c r="AH16" s="98" t="n">
        <f aca="false">(AH12+AH13+AG12+AG13)/4</f>
        <v>0</v>
      </c>
      <c r="AI16" s="132"/>
      <c r="AJ16" s="133"/>
      <c r="AK16" s="133"/>
      <c r="AL16" s="133"/>
      <c r="AM16" s="133"/>
    </row>
    <row r="17" s="54" customFormat="true" ht="12.75" hidden="false" customHeight="true" outlineLevel="0" collapsed="false">
      <c r="A17" s="43" t="n">
        <f aca="false">A16</f>
        <v>0</v>
      </c>
      <c r="B17" s="45" t="n">
        <v>30</v>
      </c>
      <c r="C17" s="45"/>
      <c r="D17" s="118" t="e">
        <f aca="false">INDEX('TV-MV Constants'!$A$10:$B$13,MATCH(C17,'TV-MV Constants'!$A$10:$A$13,),MATCH("K",'TV-MV Constants'!$A$10:$B$10,))</f>
        <v>#N/A</v>
      </c>
      <c r="E17" s="45"/>
      <c r="F17" s="50" t="e">
        <f aca="false">INDEX('TV-MV Constants'!$A$2:$B$6,MATCH(E17,'TV-MV Constants'!$A$2:$A$6,),MATCH("K",'TV-MV Constants'!$A$2:$B$2,))</f>
        <v>#N/A</v>
      </c>
      <c r="G17" s="45"/>
      <c r="H17" s="45"/>
      <c r="I17" s="51" t="n">
        <f aca="false">H17-G17</f>
        <v>0</v>
      </c>
      <c r="J17" s="52" t="e">
        <f aca="false">F17*(I17)/(D17*1000)</f>
        <v>#N/A</v>
      </c>
      <c r="K17" s="49" t="e">
        <f aca="false">J17/47.88</f>
        <v>#N/A</v>
      </c>
      <c r="L17" s="53" t="e">
        <f aca="false">J17*20.886</f>
        <v>#N/A</v>
      </c>
      <c r="M17" s="45"/>
      <c r="N17" s="118" t="e">
        <f aca="false">INDEX('TV-MV Constants'!$A$10:$B$13,MATCH(M17,'TV-MV Constants'!$A$10:$A$13,),MATCH("K",'TV-MV Constants'!$A$10:$B$10,))</f>
        <v>#N/A</v>
      </c>
      <c r="O17" s="45"/>
      <c r="P17" s="50" t="e">
        <f aca="false">INDEX('TV-MV Constants'!$A$2:$B$6,MATCH(O17,'TV-MV Constants'!$A$2:$A$6,),MATCH("K",'TV-MV Constants'!$A$2:$B$2,))</f>
        <v>#N/A</v>
      </c>
      <c r="Q17" s="45"/>
      <c r="R17" s="45"/>
      <c r="S17" s="51" t="n">
        <f aca="false">R17-Q17</f>
        <v>0</v>
      </c>
      <c r="T17" s="52" t="e">
        <f aca="false">P17*(S17)/(N17*1000)</f>
        <v>#N/A</v>
      </c>
      <c r="U17" s="49" t="e">
        <f aca="false">T17/47.88</f>
        <v>#N/A</v>
      </c>
      <c r="V17" s="53" t="e">
        <f aca="false">T17*20.886</f>
        <v>#N/A</v>
      </c>
      <c r="AE17" s="2" t="e">
        <f aca="false">IF(L17&gt;4000,"Hard",IF(L17&gt;2000,"Very Stiff",IF(L17&gt;1000,"Stiff",IF(L17&gt;500,"Firm",IF(L17&gt;250,"Soft",IF(L17&gt;0,"Very Soft"))))))</f>
        <v>#N/A</v>
      </c>
      <c r="AG17" s="136" t="s">
        <v>50</v>
      </c>
      <c r="AH17" s="137" t="n">
        <f aca="false">39.37-AH16</f>
        <v>39.37</v>
      </c>
      <c r="AI17" s="132"/>
      <c r="AJ17" s="133"/>
      <c r="AK17" s="133"/>
      <c r="AL17" s="133"/>
      <c r="AM17" s="133"/>
    </row>
    <row r="18" s="54" customFormat="true" ht="12.75" hidden="false" customHeight="true" outlineLevel="0" collapsed="false">
      <c r="A18" s="120" t="n">
        <f aca="false">A17</f>
        <v>0</v>
      </c>
      <c r="B18" s="62" t="n">
        <v>32</v>
      </c>
      <c r="C18" s="65"/>
      <c r="D18" s="121" t="e">
        <f aca="false">INDEX('TV-MV Constants'!$A$10:$B$13,MATCH(C18,'TV-MV Constants'!$A$10:$A$13,),MATCH("K",'TV-MV Constants'!$A$10:$B$10,))</f>
        <v>#N/A</v>
      </c>
      <c r="E18" s="65"/>
      <c r="F18" s="66" t="e">
        <f aca="false">INDEX('TV-MV Constants'!$A$2:$B$6,MATCH(E18,'TV-MV Constants'!$A$2:$A$6,),MATCH("K",'TV-MV Constants'!$A$2:$B$2,))</f>
        <v>#N/A</v>
      </c>
      <c r="G18" s="65"/>
      <c r="H18" s="65"/>
      <c r="I18" s="67" t="n">
        <f aca="false">H18-G18</f>
        <v>0</v>
      </c>
      <c r="J18" s="68" t="e">
        <f aca="false">F18*(I18)/(D18*1000)</f>
        <v>#N/A</v>
      </c>
      <c r="K18" s="64" t="e">
        <f aca="false">J18/47.88</f>
        <v>#N/A</v>
      </c>
      <c r="L18" s="69" t="e">
        <f aca="false">J18*20.886</f>
        <v>#N/A</v>
      </c>
      <c r="M18" s="65"/>
      <c r="N18" s="121" t="e">
        <f aca="false">INDEX('TV-MV Constants'!$A$10:$B$13,MATCH(M18,'TV-MV Constants'!$A$10:$A$13,),MATCH("K",'TV-MV Constants'!$A$10:$B$10,))</f>
        <v>#N/A</v>
      </c>
      <c r="O18" s="65"/>
      <c r="P18" s="66" t="e">
        <f aca="false">INDEX('TV-MV Constants'!$A$2:$B$6,MATCH(O18,'TV-MV Constants'!$A$2:$A$6,),MATCH("K",'TV-MV Constants'!$A$2:$B$2,))</f>
        <v>#N/A</v>
      </c>
      <c r="Q18" s="65"/>
      <c r="R18" s="65"/>
      <c r="S18" s="67" t="n">
        <f aca="false">R18-Q18</f>
        <v>0</v>
      </c>
      <c r="T18" s="68" t="e">
        <f aca="false">P18*(S18)/(N18*1000)</f>
        <v>#N/A</v>
      </c>
      <c r="U18" s="64" t="e">
        <f aca="false">T18/47.88</f>
        <v>#N/A</v>
      </c>
      <c r="V18" s="69" t="e">
        <f aca="false">T18*20.886</f>
        <v>#N/A</v>
      </c>
      <c r="AE18" s="2" t="e">
        <f aca="false">IF(L18&gt;4000,"Hard",IF(L18&gt;2000,"Very Stiff",IF(L18&gt;1000,"Stiff",IF(L18&gt;500,"Firm",IF(L18&gt;250,"Soft",IF(L18&gt;0,"Very Soft"))))))</f>
        <v>#N/A</v>
      </c>
      <c r="AG18" s="136"/>
      <c r="AH18" s="55"/>
      <c r="AI18" s="102"/>
      <c r="AJ18" s="102"/>
      <c r="AK18" s="102"/>
      <c r="AL18" s="102"/>
      <c r="AM18" s="102"/>
    </row>
    <row r="19" s="54" customFormat="true" ht="12.75" hidden="false" customHeight="true" outlineLevel="0" collapsed="false">
      <c r="A19" s="43" t="n">
        <f aca="false">A18</f>
        <v>0</v>
      </c>
      <c r="B19" s="45" t="n">
        <v>34</v>
      </c>
      <c r="C19" s="45"/>
      <c r="D19" s="118" t="e">
        <f aca="false">INDEX('TV-MV Constants'!$A$10:$B$13,MATCH(C19,'TV-MV Constants'!$A$10:$A$13,),MATCH("K",'TV-MV Constants'!$A$10:$B$10,))</f>
        <v>#N/A</v>
      </c>
      <c r="E19" s="45"/>
      <c r="F19" s="50" t="e">
        <f aca="false">INDEX('TV-MV Constants'!$A$2:$B$6,MATCH(E19,'TV-MV Constants'!$A$2:$A$6,),MATCH("K",'TV-MV Constants'!$A$2:$B$2,))</f>
        <v>#N/A</v>
      </c>
      <c r="G19" s="45"/>
      <c r="H19" s="45"/>
      <c r="I19" s="51" t="n">
        <f aca="false">H19-G19</f>
        <v>0</v>
      </c>
      <c r="J19" s="52" t="e">
        <f aca="false">F19*(I19)/(D19*1000)</f>
        <v>#N/A</v>
      </c>
      <c r="K19" s="49" t="e">
        <f aca="false">J19/47.88</f>
        <v>#N/A</v>
      </c>
      <c r="L19" s="53" t="e">
        <f aca="false">J19*20.886</f>
        <v>#N/A</v>
      </c>
      <c r="M19" s="45"/>
      <c r="N19" s="118" t="e">
        <f aca="false">INDEX('TV-MV Constants'!$A$10:$B$13,MATCH(M19,'TV-MV Constants'!$A$10:$A$13,),MATCH("K",'TV-MV Constants'!$A$10:$B$10,))</f>
        <v>#N/A</v>
      </c>
      <c r="O19" s="45"/>
      <c r="P19" s="50" t="e">
        <f aca="false">INDEX('TV-MV Constants'!$A$2:$B$6,MATCH(O19,'TV-MV Constants'!$A$2:$A$6,),MATCH("K",'TV-MV Constants'!$A$2:$B$2,))</f>
        <v>#N/A</v>
      </c>
      <c r="Q19" s="45"/>
      <c r="R19" s="45"/>
      <c r="S19" s="51" t="n">
        <f aca="false">R19-Q19</f>
        <v>0</v>
      </c>
      <c r="T19" s="52" t="e">
        <f aca="false">P19*(S19)/(N19*1000)</f>
        <v>#N/A</v>
      </c>
      <c r="U19" s="49" t="e">
        <f aca="false">T19/47.88</f>
        <v>#N/A</v>
      </c>
      <c r="V19" s="53" t="e">
        <f aca="false">T19*20.886</f>
        <v>#N/A</v>
      </c>
      <c r="AE19" s="2" t="e">
        <f aca="false">IF(L19&gt;4000,"Hard",IF(L19&gt;2000,"Very Stiff",IF(L19&gt;1000,"Stiff",IF(L19&gt;500,"Firm",IF(L19&gt;250,"Soft",IF(L19&gt;0,"Very Soft"))))))</f>
        <v>#N/A</v>
      </c>
      <c r="AG19" s="136" t="s">
        <v>51</v>
      </c>
      <c r="AH19" s="128"/>
      <c r="AI19" s="102"/>
      <c r="AJ19" s="102"/>
      <c r="AK19" s="102"/>
      <c r="AL19" s="102"/>
      <c r="AM19" s="102"/>
    </row>
    <row r="20" s="54" customFormat="true" ht="12.75" hidden="false" customHeight="true" outlineLevel="0" collapsed="false">
      <c r="A20" s="120" t="n">
        <f aca="false">A19</f>
        <v>0</v>
      </c>
      <c r="B20" s="62" t="n">
        <v>36</v>
      </c>
      <c r="C20" s="65"/>
      <c r="D20" s="121" t="e">
        <f aca="false">INDEX('TV-MV Constants'!$A$10:$B$13,MATCH(C20,'TV-MV Constants'!$A$10:$A$13,),MATCH("K",'TV-MV Constants'!$A$10:$B$10,))</f>
        <v>#N/A</v>
      </c>
      <c r="E20" s="65"/>
      <c r="F20" s="66" t="e">
        <f aca="false">INDEX('TV-MV Constants'!$A$2:$B$6,MATCH(E20,'TV-MV Constants'!$A$2:$A$6,),MATCH("K",'TV-MV Constants'!$A$2:$B$2,))</f>
        <v>#N/A</v>
      </c>
      <c r="G20" s="65"/>
      <c r="H20" s="65"/>
      <c r="I20" s="67" t="n">
        <f aca="false">H20-G20</f>
        <v>0</v>
      </c>
      <c r="J20" s="68" t="e">
        <f aca="false">F20*(I20)/(D20*1000)</f>
        <v>#N/A</v>
      </c>
      <c r="K20" s="64" t="e">
        <f aca="false">J20/47.88</f>
        <v>#N/A</v>
      </c>
      <c r="L20" s="69" t="e">
        <f aca="false">J20*20.886</f>
        <v>#N/A</v>
      </c>
      <c r="M20" s="65"/>
      <c r="N20" s="121" t="e">
        <f aca="false">INDEX('TV-MV Constants'!$A$10:$B$13,MATCH(M20,'TV-MV Constants'!$A$10:$A$13,),MATCH("K",'TV-MV Constants'!$A$10:$B$10,))</f>
        <v>#N/A</v>
      </c>
      <c r="O20" s="65"/>
      <c r="P20" s="66" t="e">
        <f aca="false">INDEX('TV-MV Constants'!$A$2:$B$6,MATCH(O20,'TV-MV Constants'!$A$2:$A$6,),MATCH("K",'TV-MV Constants'!$A$2:$B$2,))</f>
        <v>#N/A</v>
      </c>
      <c r="Q20" s="65"/>
      <c r="R20" s="65"/>
      <c r="S20" s="67" t="n">
        <f aca="false">R20-Q20</f>
        <v>0</v>
      </c>
      <c r="T20" s="68" t="e">
        <f aca="false">P20*(S20)/(N20*1000)</f>
        <v>#N/A</v>
      </c>
      <c r="U20" s="64" t="e">
        <f aca="false">T20/47.88</f>
        <v>#N/A</v>
      </c>
      <c r="V20" s="69" t="e">
        <f aca="false">T20*20.886</f>
        <v>#N/A</v>
      </c>
      <c r="AE20" s="54" t="e">
        <f aca="false">IF(L20&gt;4000,"Hard",IF(L20&gt;2000,"Very Stiff",IF(L20&gt;1000,"Stiff",IF(L20&gt;500,"Firm",IF(L20&gt;250,"Soft",IF(L20&gt;0,"Very Soft"))))))</f>
        <v>#N/A</v>
      </c>
      <c r="AG20" s="138"/>
      <c r="AL20" s="102"/>
      <c r="AM20" s="102"/>
    </row>
    <row r="21" s="54" customFormat="true" ht="12.75" hidden="false" customHeight="true" outlineLevel="0" collapsed="false">
      <c r="A21" s="43" t="n">
        <f aca="false">A20</f>
        <v>0</v>
      </c>
      <c r="B21" s="45" t="n">
        <v>38</v>
      </c>
      <c r="C21" s="45"/>
      <c r="D21" s="118" t="e">
        <f aca="false">INDEX('TV-MV Constants'!$A$10:$B$13,MATCH(C21,'TV-MV Constants'!$A$10:$A$13,),MATCH("K",'TV-MV Constants'!$A$10:$B$10,))</f>
        <v>#N/A</v>
      </c>
      <c r="E21" s="45"/>
      <c r="F21" s="50" t="e">
        <f aca="false">INDEX('TV-MV Constants'!$A$2:$B$6,MATCH(E21,'TV-MV Constants'!$A$2:$A$6,),MATCH("K",'TV-MV Constants'!$A$2:$B$2,))</f>
        <v>#N/A</v>
      </c>
      <c r="G21" s="45"/>
      <c r="H21" s="45"/>
      <c r="I21" s="51" t="n">
        <f aca="false">H21-G21</f>
        <v>0</v>
      </c>
      <c r="J21" s="52" t="e">
        <f aca="false">F21*(I21)/(D21*1000)</f>
        <v>#N/A</v>
      </c>
      <c r="K21" s="49" t="e">
        <f aca="false">J21/47.88</f>
        <v>#N/A</v>
      </c>
      <c r="L21" s="53" t="e">
        <f aca="false">J21*20.886</f>
        <v>#N/A</v>
      </c>
      <c r="M21" s="45"/>
      <c r="N21" s="118" t="e">
        <f aca="false">INDEX('TV-MV Constants'!$A$10:$B$13,MATCH(M21,'TV-MV Constants'!$A$10:$A$13,),MATCH("K",'TV-MV Constants'!$A$10:$B$10,))</f>
        <v>#N/A</v>
      </c>
      <c r="O21" s="45"/>
      <c r="P21" s="50" t="e">
        <f aca="false">INDEX('TV-MV Constants'!$A$2:$B$6,MATCH(O21,'TV-MV Constants'!$A$2:$A$6,),MATCH("K",'TV-MV Constants'!$A$2:$B$2,))</f>
        <v>#N/A</v>
      </c>
      <c r="Q21" s="45"/>
      <c r="R21" s="45"/>
      <c r="S21" s="51" t="n">
        <f aca="false">R21-Q21</f>
        <v>0</v>
      </c>
      <c r="T21" s="52" t="e">
        <f aca="false">P21*(S21)/(N21*1000)</f>
        <v>#N/A</v>
      </c>
      <c r="U21" s="49" t="e">
        <f aca="false">T21/47.88</f>
        <v>#N/A</v>
      </c>
      <c r="V21" s="53" t="e">
        <f aca="false">T21*20.886</f>
        <v>#N/A</v>
      </c>
      <c r="AE21" s="2" t="e">
        <f aca="false">IF(L21&gt;4000,"Hard",IF(L21&gt;2000,"Very Stiff",IF(L21&gt;1000,"Stiff",IF(L21&gt;500,"Firm",IF(L21&gt;250,"Soft",IF(L21&gt;0,"Very Soft"))))))</f>
        <v>#N/A</v>
      </c>
      <c r="AG21" s="139" t="s">
        <v>52</v>
      </c>
      <c r="AH21" s="140" t="n">
        <f aca="false">AH17</f>
        <v>39.37</v>
      </c>
      <c r="AJ21" s="102"/>
      <c r="AL21" s="102"/>
      <c r="AM21" s="102"/>
    </row>
    <row r="22" s="54" customFormat="true" ht="12.75" hidden="false" customHeight="true" outlineLevel="0" collapsed="false">
      <c r="A22" s="78"/>
      <c r="B22" s="80"/>
      <c r="C22" s="79"/>
      <c r="D22" s="85"/>
      <c r="E22" s="79"/>
      <c r="F22" s="86"/>
      <c r="G22" s="79"/>
      <c r="H22" s="79"/>
      <c r="I22" s="87"/>
      <c r="J22" s="88"/>
      <c r="K22" s="84"/>
      <c r="L22" s="89"/>
      <c r="N22" s="90"/>
      <c r="P22" s="91"/>
      <c r="S22" s="92"/>
      <c r="T22" s="93"/>
      <c r="U22" s="94"/>
      <c r="V22" s="95"/>
      <c r="AG22" s="139"/>
      <c r="AH22" s="55"/>
      <c r="AI22" s="102"/>
      <c r="AJ22" s="102"/>
      <c r="AK22" s="102"/>
      <c r="AL22" s="102"/>
      <c r="AM22" s="102"/>
    </row>
    <row r="23" s="54" customFormat="true" ht="12.75" hidden="false" customHeight="true" outlineLevel="0" collapsed="false">
      <c r="A23" s="141"/>
      <c r="B23" s="142"/>
      <c r="C23" s="98"/>
      <c r="D23" s="90"/>
      <c r="E23" s="98"/>
      <c r="F23" s="91"/>
      <c r="G23" s="98"/>
      <c r="H23" s="98"/>
      <c r="I23" s="92"/>
      <c r="J23" s="143"/>
      <c r="K23" s="93"/>
      <c r="L23" s="95"/>
      <c r="N23" s="90"/>
      <c r="P23" s="91"/>
      <c r="S23" s="92"/>
      <c r="T23" s="93"/>
      <c r="U23" s="94"/>
      <c r="V23" s="95"/>
      <c r="AF23" s="55"/>
      <c r="AG23" s="139" t="s">
        <v>53</v>
      </c>
      <c r="AH23" s="144" t="e">
        <f aca="false">AH21/AH19</f>
        <v>#DIV/0!</v>
      </c>
      <c r="AL23" s="56"/>
    </row>
    <row r="24" s="54" customFormat="true" ht="12.75" hidden="false" customHeight="true" outlineLevel="0" collapsed="false">
      <c r="A24" s="141"/>
      <c r="B24" s="142"/>
      <c r="C24" s="98"/>
      <c r="D24" s="90"/>
      <c r="E24" s="98"/>
      <c r="F24" s="91"/>
      <c r="G24" s="98"/>
      <c r="H24" s="98"/>
      <c r="I24" s="92"/>
      <c r="J24" s="143"/>
      <c r="K24" s="93"/>
      <c r="L24" s="95"/>
      <c r="N24" s="90"/>
      <c r="P24" s="91"/>
      <c r="S24" s="92"/>
      <c r="T24" s="93"/>
      <c r="U24" s="94"/>
      <c r="V24" s="95"/>
      <c r="AF24" s="55"/>
      <c r="AG24" s="55"/>
      <c r="AL24" s="56"/>
    </row>
    <row r="25" s="54" customFormat="true" ht="12" hidden="false" customHeight="false" outlineLevel="0" collapsed="false">
      <c r="A25" s="141"/>
      <c r="B25" s="142"/>
      <c r="C25" s="98"/>
      <c r="D25" s="90"/>
      <c r="E25" s="98"/>
      <c r="F25" s="91"/>
      <c r="G25" s="98"/>
      <c r="H25" s="98"/>
      <c r="I25" s="92"/>
      <c r="J25" s="143"/>
      <c r="K25" s="93"/>
      <c r="L25" s="95"/>
      <c r="M25" s="98"/>
      <c r="N25" s="90"/>
      <c r="P25" s="91"/>
      <c r="S25" s="92"/>
      <c r="T25" s="93"/>
      <c r="U25" s="94"/>
      <c r="V25" s="95"/>
      <c r="AF25" s="55"/>
      <c r="AG25" s="55"/>
      <c r="AL25" s="56"/>
    </row>
    <row r="26" customFormat="false" ht="12" hidden="false" customHeight="false" outlineLevel="0" collapsed="false">
      <c r="A26" s="145"/>
      <c r="B26" s="146"/>
      <c r="C26" s="146"/>
      <c r="D26" s="146"/>
      <c r="E26" s="146"/>
      <c r="F26" s="146"/>
      <c r="G26" s="146"/>
      <c r="H26" s="146"/>
      <c r="I26" s="146"/>
      <c r="J26" s="146"/>
      <c r="K26" s="146"/>
      <c r="L26" s="146"/>
      <c r="M26" s="146"/>
    </row>
    <row r="27" customFormat="false" ht="12" hidden="false" customHeight="false" outlineLevel="0" collapsed="false">
      <c r="A27" s="145"/>
      <c r="B27" s="146"/>
      <c r="C27" s="146"/>
      <c r="D27" s="146"/>
      <c r="E27" s="146"/>
      <c r="F27" s="146"/>
      <c r="G27" s="146"/>
      <c r="H27" s="146"/>
      <c r="I27" s="146"/>
      <c r="J27" s="146"/>
      <c r="K27" s="146"/>
      <c r="L27" s="146"/>
      <c r="M27" s="146"/>
    </row>
  </sheetData>
  <mergeCells count="1">
    <mergeCell ref="AI11:AI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J39" activeCellId="0" sqref="J39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false" hidden="false" outlineLevel="0" max="3" min="2" style="2" width="9.14"/>
    <col collapsed="false" customWidth="false" hidden="false" outlineLevel="0" max="4" min="4" style="3" width="9.14"/>
    <col collapsed="false" customWidth="false" hidden="false" outlineLevel="0" max="5" min="5" style="4" width="9.14"/>
    <col collapsed="false" customWidth="true" hidden="false" outlineLevel="0" max="6" min="6" style="2" width="10.85"/>
    <col collapsed="false" customWidth="false" hidden="false" outlineLevel="0" max="7" min="7" style="2" width="9.14"/>
    <col collapsed="false" customWidth="false" hidden="true" outlineLevel="0" max="8" min="8" style="2" width="9.14"/>
    <col collapsed="false" customWidth="false" hidden="false" outlineLevel="0" max="9" min="9" style="2" width="9.14"/>
    <col collapsed="false" customWidth="true" hidden="false" outlineLevel="0" max="10" min="10" style="2" width="7.28"/>
    <col collapsed="false" customWidth="false" hidden="true" outlineLevel="0" max="11" min="11" style="2" width="9.14"/>
    <col collapsed="false" customWidth="true" hidden="false" outlineLevel="0" max="12" min="12" style="2" width="7.28"/>
    <col collapsed="false" customWidth="false" hidden="true" outlineLevel="0" max="13" min="13" style="2" width="9.14"/>
    <col collapsed="false" customWidth="true" hidden="false" outlineLevel="0" max="14" min="14" style="2" width="8.7"/>
    <col collapsed="false" customWidth="true" hidden="false" outlineLevel="0" max="15" min="15" style="2" width="9.28"/>
    <col collapsed="false" customWidth="false" hidden="false" outlineLevel="0" max="16" min="16" style="2" width="9.14"/>
    <col collapsed="false" customWidth="false" hidden="true" outlineLevel="0" max="18" min="17" style="2" width="9.14"/>
    <col collapsed="false" customWidth="true" hidden="false" outlineLevel="0" max="19" min="19" style="2" width="8.14"/>
    <col collapsed="false" customWidth="true" hidden="true" outlineLevel="0" max="20" min="20" style="2" width="7.28"/>
    <col collapsed="false" customWidth="false" hidden="true" outlineLevel="0" max="21" min="21" style="2" width="9.14"/>
    <col collapsed="false" customWidth="true" hidden="true" outlineLevel="0" max="22" min="22" style="2" width="8.14"/>
    <col collapsed="false" customWidth="false" hidden="true" outlineLevel="0" max="29" min="23" style="2" width="9.14"/>
    <col collapsed="false" customWidth="false" hidden="false" outlineLevel="0" max="37" min="30" style="2" width="9.14"/>
    <col collapsed="false" customWidth="true" hidden="false" outlineLevel="0" max="38" min="38" style="5" width="10.56"/>
    <col collapsed="false" customWidth="true" hidden="false" outlineLevel="0" max="39" min="39" style="5" width="18.41"/>
    <col collapsed="false" customWidth="false" hidden="false" outlineLevel="0" max="42" min="40" style="2" width="9.14"/>
    <col collapsed="false" customWidth="true" hidden="false" outlineLevel="0" max="43" min="43" style="2" width="12.56"/>
    <col collapsed="false" customWidth="true" hidden="false" outlineLevel="0" max="44" min="44" style="6" width="52.56"/>
    <col collapsed="false" customWidth="false" hidden="false" outlineLevel="0" max="257" min="45" style="2" width="9.14"/>
  </cols>
  <sheetData>
    <row r="1" customFormat="false" ht="12" hidden="false" customHeight="false" outlineLevel="0" collapsed="false">
      <c r="A1" s="7" t="s">
        <v>0</v>
      </c>
      <c r="B1" s="8"/>
      <c r="C1" s="9"/>
      <c r="D1" s="10"/>
      <c r="E1" s="11"/>
      <c r="F1" s="12" t="s">
        <v>1</v>
      </c>
      <c r="G1" s="13"/>
      <c r="H1" s="14"/>
      <c r="I1" s="14"/>
      <c r="J1" s="147" t="s">
        <v>2</v>
      </c>
      <c r="K1" s="147"/>
      <c r="L1" s="147"/>
      <c r="M1" s="147"/>
      <c r="N1" s="147"/>
      <c r="O1" s="147"/>
      <c r="P1" s="147"/>
      <c r="Q1" s="147"/>
      <c r="R1" s="147"/>
      <c r="S1" s="148"/>
      <c r="T1" s="149" t="s">
        <v>4</v>
      </c>
      <c r="U1" s="149"/>
      <c r="V1" s="149"/>
      <c r="W1" s="149"/>
      <c r="X1" s="149"/>
      <c r="Y1" s="149"/>
      <c r="Z1" s="149"/>
      <c r="AA1" s="149"/>
      <c r="AB1" s="149"/>
      <c r="AC1" s="150"/>
      <c r="AL1" s="23"/>
      <c r="AM1" s="23"/>
    </row>
    <row r="2" customFormat="false" ht="36" hidden="false" customHeight="false" outlineLevel="0" collapsed="false">
      <c r="A2" s="24" t="s">
        <v>5</v>
      </c>
      <c r="B2" s="24" t="s">
        <v>6</v>
      </c>
      <c r="C2" s="25" t="s">
        <v>7</v>
      </c>
      <c r="D2" s="26" t="s">
        <v>8</v>
      </c>
      <c r="E2" s="27" t="s">
        <v>9</v>
      </c>
      <c r="F2" s="28" t="s">
        <v>10</v>
      </c>
      <c r="G2" s="29" t="s">
        <v>11</v>
      </c>
      <c r="H2" s="30" t="s">
        <v>12</v>
      </c>
      <c r="I2" s="30" t="s">
        <v>13</v>
      </c>
      <c r="J2" s="31" t="s">
        <v>14</v>
      </c>
      <c r="K2" s="32" t="s">
        <v>15</v>
      </c>
      <c r="L2" s="33" t="s">
        <v>54</v>
      </c>
      <c r="M2" s="32" t="s">
        <v>17</v>
      </c>
      <c r="N2" s="33" t="s">
        <v>18</v>
      </c>
      <c r="O2" s="33" t="s">
        <v>19</v>
      </c>
      <c r="P2" s="32" t="s">
        <v>20</v>
      </c>
      <c r="Q2" s="32" t="s">
        <v>21</v>
      </c>
      <c r="R2" s="32" t="s">
        <v>22</v>
      </c>
      <c r="S2" s="151" t="s">
        <v>23</v>
      </c>
      <c r="T2" s="36" t="s">
        <v>14</v>
      </c>
      <c r="U2" s="37" t="s">
        <v>15</v>
      </c>
      <c r="V2" s="36" t="s">
        <v>54</v>
      </c>
      <c r="W2" s="37" t="s">
        <v>17</v>
      </c>
      <c r="X2" s="36" t="s">
        <v>18</v>
      </c>
      <c r="Y2" s="36" t="s">
        <v>19</v>
      </c>
      <c r="Z2" s="37" t="s">
        <v>20</v>
      </c>
      <c r="AA2" s="37" t="s">
        <v>21</v>
      </c>
      <c r="AB2" s="152" t="s">
        <v>22</v>
      </c>
      <c r="AC2" s="153" t="s">
        <v>24</v>
      </c>
      <c r="AK2" s="40" t="s">
        <v>25</v>
      </c>
      <c r="AL2" s="41" t="s">
        <v>26</v>
      </c>
      <c r="AM2" s="42" t="s">
        <v>27</v>
      </c>
      <c r="AN2" s="40" t="s">
        <v>28</v>
      </c>
      <c r="AO2" s="40" t="s">
        <v>29</v>
      </c>
      <c r="AP2" s="40" t="s">
        <v>30</v>
      </c>
      <c r="AQ2" s="40" t="s">
        <v>31</v>
      </c>
      <c r="AR2" s="40" t="s">
        <v>32</v>
      </c>
    </row>
    <row r="3" s="54" customFormat="true" ht="12" hidden="false" customHeight="false" outlineLevel="0" collapsed="false">
      <c r="A3" s="43"/>
      <c r="B3" s="44" t="n">
        <v>1</v>
      </c>
      <c r="C3" s="45"/>
      <c r="D3" s="46"/>
      <c r="E3" s="47"/>
      <c r="F3" s="45"/>
      <c r="G3" s="48" t="e">
        <f aca="false">INDEX('TV-MV Constants'!$A$15:$B$18,MATCH(F3,'TV-MV Constants'!$A$15:$A$18,),MATCH("Factor",'TV-MV Constants'!$A$15:$B$15,))</f>
        <v>#N/A</v>
      </c>
      <c r="H3" s="49" t="e">
        <f aca="false">E3*G3</f>
        <v>#N/A</v>
      </c>
      <c r="I3" s="49" t="e">
        <f aca="false">H3*2051.6736</f>
        <v>#N/A</v>
      </c>
      <c r="J3" s="45"/>
      <c r="K3" s="50" t="e">
        <f aca="false">INDEX('TV-MV Constants'!$A$10:$B$13,MATCH(J3,'TV-MV Constants'!$A$10:$A$13,),MATCH("K",'TV-MV Constants'!$A$10:$B$10,))</f>
        <v>#N/A</v>
      </c>
      <c r="L3" s="45"/>
      <c r="M3" s="50" t="e">
        <f aca="false">INDEX('TV-MV Constants'!$A$2:$B$6,MATCH(L3,'TV-MV Constants'!$A$2:$A$6,),MATCH("K",'TV-MV Constants'!$A$2:$B$2,))</f>
        <v>#N/A</v>
      </c>
      <c r="N3" s="45"/>
      <c r="O3" s="45"/>
      <c r="P3" s="51" t="n">
        <f aca="false">O3-N3</f>
        <v>0</v>
      </c>
      <c r="Q3" s="52" t="e">
        <f aca="false">M3*(P3)/(K3*1000)</f>
        <v>#N/A</v>
      </c>
      <c r="R3" s="49" t="e">
        <f aca="false">Q3/47.88</f>
        <v>#N/A</v>
      </c>
      <c r="S3" s="53" t="e">
        <f aca="false">Q3*20.886</f>
        <v>#N/A</v>
      </c>
      <c r="T3" s="45"/>
      <c r="U3" s="50" t="e">
        <f aca="false">INDEX('TV-MV Constants'!$A$10:$B$13,MATCH(T3,'TV-MV Constants'!$A$10:$A$13,),MATCH("K",'TV-MV Constants'!$A$10:$B$10,))</f>
        <v>#N/A</v>
      </c>
      <c r="V3" s="45"/>
      <c r="W3" s="50" t="e">
        <f aca="false">INDEX('TV-MV Constants'!$A$2:$B$6,MATCH(V3,'TV-MV Constants'!$A$2:$A$6,),MATCH("K",'TV-MV Constants'!$A$2:$B$2,))</f>
        <v>#N/A</v>
      </c>
      <c r="X3" s="45"/>
      <c r="Y3" s="45"/>
      <c r="Z3" s="51" t="n">
        <f aca="false">Y3-X3</f>
        <v>0</v>
      </c>
      <c r="AA3" s="52" t="e">
        <f aca="false">W3*(Z3)/(U3*1000)</f>
        <v>#N/A</v>
      </c>
      <c r="AB3" s="49" t="e">
        <f aca="false">AA3/47.88</f>
        <v>#N/A</v>
      </c>
      <c r="AC3" s="53" t="e">
        <f aca="false">AA3*20.886</f>
        <v>#N/A</v>
      </c>
      <c r="AG3" s="5"/>
      <c r="AK3" s="54" t="e">
        <f aca="false">IF(S3&gt;4000,"Hard",IF(S3&gt;2000,"Very Stiff",IF(S3&gt;1000,"Stiff",IF(S3&gt;500,"Firm",IF(S3&gt;250,"Soft",IF(S3&gt;0,"Very Soft"))))))</f>
        <v>#N/A</v>
      </c>
      <c r="AL3" s="55"/>
      <c r="AM3" s="55" t="e">
        <f aca="false">INDEX(MunsellColors!$A$1:$B$438,MATCH(AL3,MunsellColors!$A$1:$A$438,),MATCH("Name",MunsellColors!$A$1:$B$1,))</f>
        <v>#N/A</v>
      </c>
      <c r="AR3" s="56"/>
    </row>
    <row r="4" customFormat="false" ht="12" hidden="false" customHeight="false" outlineLevel="0" collapsed="false">
      <c r="A4" s="57" t="n">
        <f aca="false">A3</f>
        <v>0</v>
      </c>
      <c r="B4" s="58" t="n">
        <v>2</v>
      </c>
      <c r="C4" s="59"/>
      <c r="D4" s="60"/>
      <c r="E4" s="61"/>
      <c r="F4" s="62"/>
      <c r="G4" s="63" t="e">
        <f aca="false">INDEX('TV-MV Constants'!$A$15:$B$18,MATCH(F4,'TV-MV Constants'!$A$15:$A$18,),MATCH("Factor",'TV-MV Constants'!$A$15:$B$15,))</f>
        <v>#N/A</v>
      </c>
      <c r="H4" s="64" t="e">
        <f aca="false">E4*G4</f>
        <v>#N/A</v>
      </c>
      <c r="I4" s="64" t="e">
        <f aca="false">H4*2051.6736</f>
        <v>#N/A</v>
      </c>
      <c r="J4" s="65"/>
      <c r="K4" s="66" t="e">
        <f aca="false">INDEX('TV-MV Constants'!$A$10:$B$13,MATCH(J4,'TV-MV Constants'!$A$10:$A$13,),MATCH("K",'TV-MV Constants'!$A$10:$B$10,))</f>
        <v>#N/A</v>
      </c>
      <c r="L4" s="62"/>
      <c r="M4" s="66" t="e">
        <f aca="false">INDEX('TV-MV Constants'!$A$2:$B$6,MATCH(L4,'TV-MV Constants'!$A$2:$A$6,),MATCH("K",'TV-MV Constants'!$A$2:$B$2,))</f>
        <v>#N/A</v>
      </c>
      <c r="N4" s="62"/>
      <c r="O4" s="62"/>
      <c r="P4" s="67" t="n">
        <f aca="false">O4-N4</f>
        <v>0</v>
      </c>
      <c r="Q4" s="68" t="e">
        <f aca="false">M4*(P4)/(K4*1000)</f>
        <v>#N/A</v>
      </c>
      <c r="R4" s="64" t="e">
        <f aca="false">Q4/47.88</f>
        <v>#N/A</v>
      </c>
      <c r="S4" s="69" t="e">
        <f aca="false">Q4*20.886</f>
        <v>#N/A</v>
      </c>
      <c r="T4" s="65"/>
      <c r="U4" s="66" t="e">
        <f aca="false">INDEX('TV-MV Constants'!$A$10:$B$13,MATCH(T4,'TV-MV Constants'!$A$10:$A$13,),MATCH("K",'TV-MV Constants'!$A$10:$B$10,))</f>
        <v>#N/A</v>
      </c>
      <c r="V4" s="62"/>
      <c r="W4" s="66" t="e">
        <f aca="false">INDEX('TV-MV Constants'!$A$2:$B$6,MATCH(V4,'TV-MV Constants'!$A$2:$A$6,),MATCH("K",'TV-MV Constants'!$A$2:$B$2,))</f>
        <v>#N/A</v>
      </c>
      <c r="X4" s="62"/>
      <c r="Y4" s="62"/>
      <c r="Z4" s="67" t="n">
        <f aca="false">Y4-X4</f>
        <v>0</v>
      </c>
      <c r="AA4" s="68" t="e">
        <f aca="false">W4*(Z4)/(U4*1000)</f>
        <v>#N/A</v>
      </c>
      <c r="AB4" s="64" t="e">
        <f aca="false">AA4/47.88</f>
        <v>#N/A</v>
      </c>
      <c r="AC4" s="69" t="e">
        <f aca="false">AA4*20.886</f>
        <v>#N/A</v>
      </c>
      <c r="AK4" s="54" t="e">
        <f aca="false">IF(S4&gt;4000,"Hard",IF(S4&gt;2000,"Very Stiff",IF(S4&gt;1000,"Stiff",IF(S4&gt;500,"Firm",IF(S4&gt;250,"Soft",IF(S4&gt;0,"Very Soft"))))))</f>
        <v>#N/A</v>
      </c>
      <c r="AM4" s="55" t="e">
        <f aca="false">INDEX(MunsellColors!$A$1:$B$438,MATCH(AL4,MunsellColors!$A$1:$A$438,),MATCH("Name",MunsellColors!$A$1:$B$1,))</f>
        <v>#N/A</v>
      </c>
      <c r="AN4" s="54"/>
      <c r="AO4" s="54"/>
      <c r="AP4" s="54"/>
    </row>
    <row r="5" customFormat="false" ht="12" hidden="false" customHeight="false" outlineLevel="0" collapsed="false">
      <c r="A5" s="43" t="n">
        <f aca="false">A4</f>
        <v>0</v>
      </c>
      <c r="B5" s="45" t="n">
        <v>3</v>
      </c>
      <c r="C5" s="70"/>
      <c r="D5" s="46"/>
      <c r="E5" s="71"/>
      <c r="F5" s="45"/>
      <c r="G5" s="48" t="e">
        <f aca="false">INDEX('TV-MV Constants'!$A$15:$B$18,MATCH(F5,'TV-MV Constants'!$A$15:$A$18,),MATCH("Factor",'TV-MV Constants'!$A$15:$B$15,))</f>
        <v>#N/A</v>
      </c>
      <c r="H5" s="49" t="e">
        <f aca="false">E5*G5</f>
        <v>#N/A</v>
      </c>
      <c r="I5" s="49" t="e">
        <f aca="false">H5*2051.6736</f>
        <v>#N/A</v>
      </c>
      <c r="J5" s="45"/>
      <c r="K5" s="50" t="e">
        <f aca="false">INDEX('TV-MV Constants'!$A$10:$B$13,MATCH(J5,'TV-MV Constants'!$A$10:$A$13,),MATCH("K",'TV-MV Constants'!$A$10:$B$10,))</f>
        <v>#N/A</v>
      </c>
      <c r="L5" s="45"/>
      <c r="M5" s="50" t="e">
        <f aca="false">INDEX('TV-MV Constants'!$A$2:$B$6,MATCH(L5,'TV-MV Constants'!$A$2:$A$6,),MATCH("K",'TV-MV Constants'!$A$2:$B$2,))</f>
        <v>#N/A</v>
      </c>
      <c r="N5" s="45"/>
      <c r="O5" s="45"/>
      <c r="P5" s="51" t="n">
        <f aca="false">O5-N5</f>
        <v>0</v>
      </c>
      <c r="Q5" s="52" t="e">
        <f aca="false">M5*(P5)/(K5*1000)</f>
        <v>#N/A</v>
      </c>
      <c r="R5" s="49" t="e">
        <f aca="false">Q5/47.88</f>
        <v>#N/A</v>
      </c>
      <c r="S5" s="53" t="e">
        <f aca="false">Q5*20.886</f>
        <v>#N/A</v>
      </c>
      <c r="T5" s="45"/>
      <c r="U5" s="50" t="e">
        <f aca="false">INDEX('TV-MV Constants'!$A$10:$B$13,MATCH(T5,'TV-MV Constants'!$A$10:$A$13,),MATCH("K",'TV-MV Constants'!$A$10:$B$10,))</f>
        <v>#N/A</v>
      </c>
      <c r="V5" s="45"/>
      <c r="W5" s="50" t="e">
        <f aca="false">INDEX('TV-MV Constants'!$A$2:$B$6,MATCH(V5,'TV-MV Constants'!$A$2:$A$6,),MATCH("K",'TV-MV Constants'!$A$2:$B$2,))</f>
        <v>#N/A</v>
      </c>
      <c r="X5" s="45"/>
      <c r="Y5" s="45"/>
      <c r="Z5" s="51" t="n">
        <f aca="false">Y5-X5</f>
        <v>0</v>
      </c>
      <c r="AA5" s="52" t="e">
        <f aca="false">W5*(Z5)/(U5*1000)</f>
        <v>#N/A</v>
      </c>
      <c r="AB5" s="49" t="e">
        <f aca="false">AA5/47.88</f>
        <v>#N/A</v>
      </c>
      <c r="AC5" s="53" t="e">
        <f aca="false">AA5*20.886</f>
        <v>#N/A</v>
      </c>
      <c r="AK5" s="54" t="e">
        <f aca="false">IF(S5&gt;4000,"Hard",IF(S5&gt;2000,"Very Stiff",IF(S5&gt;1000,"Stiff",IF(S5&gt;500,"Firm",IF(S5&gt;250,"Soft",IF(S5&gt;0,"Very Soft"))))))</f>
        <v>#N/A</v>
      </c>
      <c r="AM5" s="55" t="e">
        <f aca="false">INDEX(MunsellColors!$A$1:$B$438,MATCH(AL5,MunsellColors!$A$1:$A$438,),MATCH("Name",MunsellColors!$A$1:$B$1,))</f>
        <v>#N/A</v>
      </c>
      <c r="AN5" s="54"/>
      <c r="AO5" s="54"/>
      <c r="AP5" s="54"/>
    </row>
    <row r="6" customFormat="false" ht="12" hidden="false" customHeight="false" outlineLevel="0" collapsed="false">
      <c r="A6" s="57" t="n">
        <f aca="false">A5</f>
        <v>0</v>
      </c>
      <c r="B6" s="62" t="n">
        <v>4</v>
      </c>
      <c r="C6" s="72"/>
      <c r="D6" s="60"/>
      <c r="E6" s="73"/>
      <c r="F6" s="62"/>
      <c r="G6" s="63" t="e">
        <f aca="false">INDEX('TV-MV Constants'!$A$15:$B$18,MATCH(F6,'TV-MV Constants'!$A$15:$A$18,),MATCH("Factor",'TV-MV Constants'!$A$15:$B$15,))</f>
        <v>#N/A</v>
      </c>
      <c r="H6" s="64" t="e">
        <f aca="false">E6*G6</f>
        <v>#N/A</v>
      </c>
      <c r="I6" s="64" t="e">
        <f aca="false">H6*2051.6736</f>
        <v>#N/A</v>
      </c>
      <c r="J6" s="65"/>
      <c r="K6" s="66" t="e">
        <f aca="false">INDEX('TV-MV Constants'!$A$10:$B$13,MATCH(J6,'TV-MV Constants'!$A$10:$A$13,),MATCH("K",'TV-MV Constants'!$A$10:$B$10,))</f>
        <v>#N/A</v>
      </c>
      <c r="L6" s="62"/>
      <c r="M6" s="66" t="e">
        <f aca="false">INDEX('TV-MV Constants'!$A$2:$B$6,MATCH(L6,'TV-MV Constants'!$A$2:$A$6,),MATCH("K",'TV-MV Constants'!$A$2:$B$2,))</f>
        <v>#N/A</v>
      </c>
      <c r="N6" s="65"/>
      <c r="O6" s="65"/>
      <c r="P6" s="67" t="n">
        <f aca="false">O6-N6</f>
        <v>0</v>
      </c>
      <c r="Q6" s="68" t="e">
        <f aca="false">M6*(P6)/(K6*1000)</f>
        <v>#N/A</v>
      </c>
      <c r="R6" s="64" t="e">
        <f aca="false">Q6/47.88</f>
        <v>#N/A</v>
      </c>
      <c r="S6" s="69" t="e">
        <f aca="false">Q6*20.886</f>
        <v>#N/A</v>
      </c>
      <c r="T6" s="65"/>
      <c r="U6" s="66" t="e">
        <f aca="false">INDEX('TV-MV Constants'!$A$10:$B$13,MATCH(T6,'TV-MV Constants'!$A$10:$A$13,),MATCH("K",'TV-MV Constants'!$A$10:$B$10,))</f>
        <v>#N/A</v>
      </c>
      <c r="V6" s="62"/>
      <c r="W6" s="66" t="e">
        <f aca="false">INDEX('TV-MV Constants'!$A$2:$B$6,MATCH(V6,'TV-MV Constants'!$A$2:$A$6,),MATCH("K",'TV-MV Constants'!$A$2:$B$2,))</f>
        <v>#N/A</v>
      </c>
      <c r="X6" s="65"/>
      <c r="Y6" s="65"/>
      <c r="Z6" s="67" t="n">
        <f aca="false">Y6-X6</f>
        <v>0</v>
      </c>
      <c r="AA6" s="68" t="e">
        <f aca="false">W6*(Z6)/(U6*1000)</f>
        <v>#N/A</v>
      </c>
      <c r="AB6" s="64" t="e">
        <f aca="false">AA6/47.88</f>
        <v>#N/A</v>
      </c>
      <c r="AC6" s="69" t="e">
        <f aca="false">AA6*20.886</f>
        <v>#N/A</v>
      </c>
      <c r="AK6" s="54" t="e">
        <f aca="false">IF(S6&gt;4000,"Hard",IF(S6&gt;2000,"Very Stiff",IF(S6&gt;1000,"Stiff",IF(S6&gt;500,"Firm",IF(S6&gt;250,"Soft",IF(S6&gt;0,"Very Soft"))))))</f>
        <v>#N/A</v>
      </c>
      <c r="AM6" s="55" t="e">
        <f aca="false">INDEX(MunsellColors!$A$1:$B$438,MATCH(AL6,MunsellColors!$A$1:$A$438,),MATCH("Name",MunsellColors!$A$1:$B$1,))</f>
        <v>#N/A</v>
      </c>
      <c r="AN6" s="54"/>
      <c r="AP6" s="54"/>
    </row>
    <row r="7" customFormat="false" ht="12" hidden="false" customHeight="false" outlineLevel="0" collapsed="false">
      <c r="A7" s="43" t="n">
        <f aca="false">A6</f>
        <v>0</v>
      </c>
      <c r="B7" s="45" t="n">
        <v>5</v>
      </c>
      <c r="C7" s="70"/>
      <c r="D7" s="46"/>
      <c r="E7" s="71"/>
      <c r="F7" s="45"/>
      <c r="G7" s="48" t="e">
        <f aca="false">INDEX('TV-MV Constants'!$A$15:$B$18,MATCH(F7,'TV-MV Constants'!$A$15:$A$18,),MATCH("Factor",'TV-MV Constants'!$A$15:$B$15,))</f>
        <v>#N/A</v>
      </c>
      <c r="H7" s="49" t="e">
        <f aca="false">E7*G7</f>
        <v>#N/A</v>
      </c>
      <c r="I7" s="49" t="e">
        <f aca="false">H7*2051.6736</f>
        <v>#N/A</v>
      </c>
      <c r="J7" s="45"/>
      <c r="K7" s="50" t="e">
        <f aca="false">INDEX('TV-MV Constants'!$A$10:$B$13,MATCH(J7,'TV-MV Constants'!$A$10:$A$13,),MATCH("K",'TV-MV Constants'!$A$10:$B$10,))</f>
        <v>#N/A</v>
      </c>
      <c r="L7" s="45"/>
      <c r="M7" s="50" t="e">
        <f aca="false">INDEX('TV-MV Constants'!$A$2:$B$6,MATCH(L7,'TV-MV Constants'!$A$2:$A$6,),MATCH("K",'TV-MV Constants'!$A$2:$B$2,))</f>
        <v>#N/A</v>
      </c>
      <c r="N7" s="45"/>
      <c r="O7" s="45"/>
      <c r="P7" s="51" t="n">
        <f aca="false">O7-N7</f>
        <v>0</v>
      </c>
      <c r="Q7" s="52" t="e">
        <f aca="false">M7*(P7)/(K7*1000)</f>
        <v>#N/A</v>
      </c>
      <c r="R7" s="49" t="e">
        <f aca="false">Q7/47.88</f>
        <v>#N/A</v>
      </c>
      <c r="S7" s="53" t="e">
        <f aca="false">Q7*20.886</f>
        <v>#N/A</v>
      </c>
      <c r="T7" s="45"/>
      <c r="U7" s="50" t="e">
        <f aca="false">INDEX('TV-MV Constants'!$A$10:$B$13,MATCH(T7,'TV-MV Constants'!$A$10:$A$13,),MATCH("K",'TV-MV Constants'!$A$10:$B$10,))</f>
        <v>#N/A</v>
      </c>
      <c r="V7" s="45"/>
      <c r="W7" s="50" t="e">
        <f aca="false">INDEX('TV-MV Constants'!$A$2:$B$6,MATCH(V7,'TV-MV Constants'!$A$2:$A$6,),MATCH("K",'TV-MV Constants'!$A$2:$B$2,))</f>
        <v>#N/A</v>
      </c>
      <c r="X7" s="45"/>
      <c r="Y7" s="45"/>
      <c r="Z7" s="51" t="n">
        <f aca="false">Y7-X7</f>
        <v>0</v>
      </c>
      <c r="AA7" s="52" t="e">
        <f aca="false">W7*(Z7)/(U7*1000)</f>
        <v>#N/A</v>
      </c>
      <c r="AB7" s="49" t="e">
        <f aca="false">AA7/47.88</f>
        <v>#N/A</v>
      </c>
      <c r="AC7" s="53" t="e">
        <f aca="false">AA7*20.886</f>
        <v>#N/A</v>
      </c>
      <c r="AG7" s="5"/>
      <c r="AK7" s="54" t="e">
        <f aca="false">IF(S7&gt;4000,"Hard",IF(S7&gt;2000,"Very Stiff",IF(S7&gt;1000,"Stiff",IF(S7&gt;500,"Firm",IF(S7&gt;250,"Soft",IF(S7&gt;0,"Very Soft"))))))</f>
        <v>#N/A</v>
      </c>
      <c r="AM7" s="55" t="e">
        <f aca="false">INDEX(MunsellColors!$A$1:$B$438,MATCH(AL7,MunsellColors!$A$1:$A$438,),MATCH("Name",MunsellColors!$A$1:$B$1,))</f>
        <v>#N/A</v>
      </c>
      <c r="AN7" s="54"/>
      <c r="AP7" s="54"/>
    </row>
    <row r="8" customFormat="false" ht="12" hidden="false" customHeight="false" outlineLevel="0" collapsed="false">
      <c r="A8" s="57" t="n">
        <f aca="false">A7</f>
        <v>0</v>
      </c>
      <c r="B8" s="62" t="n">
        <v>6</v>
      </c>
      <c r="C8" s="72"/>
      <c r="D8" s="60"/>
      <c r="E8" s="73"/>
      <c r="F8" s="62"/>
      <c r="G8" s="63" t="e">
        <f aca="false">INDEX('TV-MV Constants'!$A$15:$B$18,MATCH(F8,'TV-MV Constants'!$A$15:$A$18,),MATCH("Factor",'TV-MV Constants'!$A$15:$B$15,))</f>
        <v>#N/A</v>
      </c>
      <c r="H8" s="64" t="e">
        <f aca="false">E8*G8</f>
        <v>#N/A</v>
      </c>
      <c r="I8" s="64" t="e">
        <f aca="false">H8*2051.6736</f>
        <v>#N/A</v>
      </c>
      <c r="J8" s="65"/>
      <c r="K8" s="66" t="e">
        <f aca="false">INDEX('TV-MV Constants'!$A$10:$B$13,MATCH(J8,'TV-MV Constants'!$A$10:$A$13,),MATCH("K",'TV-MV Constants'!$A$10:$B$10,))</f>
        <v>#N/A</v>
      </c>
      <c r="L8" s="62"/>
      <c r="M8" s="66" t="e">
        <f aca="false">INDEX('TV-MV Constants'!$A$2:$B$6,MATCH(L8,'TV-MV Constants'!$A$2:$A$6,),MATCH("K",'TV-MV Constants'!$A$2:$B$2,))</f>
        <v>#N/A</v>
      </c>
      <c r="N8" s="62"/>
      <c r="O8" s="62"/>
      <c r="P8" s="67" t="n">
        <f aca="false">O8-N8</f>
        <v>0</v>
      </c>
      <c r="Q8" s="68" t="e">
        <f aca="false">M8*(P8)/(K8*1000)</f>
        <v>#N/A</v>
      </c>
      <c r="R8" s="64" t="e">
        <f aca="false">Q8/47.88</f>
        <v>#N/A</v>
      </c>
      <c r="S8" s="69" t="e">
        <f aca="false">Q8*20.886</f>
        <v>#N/A</v>
      </c>
      <c r="T8" s="65"/>
      <c r="U8" s="66" t="e">
        <f aca="false">INDEX('TV-MV Constants'!$A$10:$B$13,MATCH(T8,'TV-MV Constants'!$A$10:$A$13,),MATCH("K",'TV-MV Constants'!$A$10:$B$10,))</f>
        <v>#N/A</v>
      </c>
      <c r="V8" s="62"/>
      <c r="W8" s="66" t="e">
        <f aca="false">INDEX('TV-MV Constants'!$A$2:$B$6,MATCH(V8,'TV-MV Constants'!$A$2:$A$6,),MATCH("K",'TV-MV Constants'!$A$2:$B$2,))</f>
        <v>#N/A</v>
      </c>
      <c r="X8" s="62"/>
      <c r="Y8" s="62"/>
      <c r="Z8" s="67" t="n">
        <f aca="false">Y8-X8</f>
        <v>0</v>
      </c>
      <c r="AA8" s="68" t="e">
        <f aca="false">W8*(Z8)/(U8*1000)</f>
        <v>#N/A</v>
      </c>
      <c r="AB8" s="64" t="e">
        <f aca="false">AA8/47.88</f>
        <v>#N/A</v>
      </c>
      <c r="AC8" s="69" t="e">
        <f aca="false">AA8*20.886</f>
        <v>#N/A</v>
      </c>
      <c r="AG8" s="5"/>
      <c r="AK8" s="54" t="e">
        <f aca="false">IF(S8&gt;4000,"Hard",IF(S8&gt;2000,"Very Stiff",IF(S8&gt;1000,"Stiff",IF(S8&gt;500,"Firm",IF(S8&gt;250,"Soft",IF(S8&gt;0,"Very Soft"))))))</f>
        <v>#N/A</v>
      </c>
      <c r="AM8" s="55" t="e">
        <f aca="false">INDEX(MunsellColors!$A$1:$B$438,MATCH(AL8,MunsellColors!$A$1:$A$438,),MATCH("Name",MunsellColors!$A$1:$B$1,))</f>
        <v>#N/A</v>
      </c>
      <c r="AN8" s="54"/>
      <c r="AP8" s="54"/>
    </row>
    <row r="9" customFormat="false" ht="12" hidden="false" customHeight="false" outlineLevel="0" collapsed="false">
      <c r="A9" s="43" t="n">
        <f aca="false">A8</f>
        <v>0</v>
      </c>
      <c r="B9" s="45" t="n">
        <v>7</v>
      </c>
      <c r="C9" s="70"/>
      <c r="D9" s="46"/>
      <c r="E9" s="71"/>
      <c r="F9" s="45"/>
      <c r="G9" s="48" t="e">
        <f aca="false">INDEX('TV-MV Constants'!$A$15:$B$18,MATCH(F9,'TV-MV Constants'!$A$15:$A$18,),MATCH("Factor",'TV-MV Constants'!$A$15:$B$15,))</f>
        <v>#N/A</v>
      </c>
      <c r="H9" s="49" t="e">
        <f aca="false">E9*G9</f>
        <v>#N/A</v>
      </c>
      <c r="I9" s="49" t="e">
        <f aca="false">H9*2051.6736</f>
        <v>#N/A</v>
      </c>
      <c r="J9" s="45"/>
      <c r="K9" s="50" t="e">
        <f aca="false">INDEX('TV-MV Constants'!$A$10:$B$13,MATCH(J9,'TV-MV Constants'!$A$10:$A$13,),MATCH("K",'TV-MV Constants'!$A$10:$B$10,))</f>
        <v>#N/A</v>
      </c>
      <c r="L9" s="45"/>
      <c r="M9" s="50" t="e">
        <f aca="false">INDEX('TV-MV Constants'!$A$2:$B$6,MATCH(L9,'TV-MV Constants'!$A$2:$A$6,),MATCH("K",'TV-MV Constants'!$A$2:$B$2,))</f>
        <v>#N/A</v>
      </c>
      <c r="N9" s="45"/>
      <c r="O9" s="45"/>
      <c r="P9" s="51" t="n">
        <f aca="false">O9-N9</f>
        <v>0</v>
      </c>
      <c r="Q9" s="52" t="e">
        <f aca="false">M9*(P9)/(K9*1000)</f>
        <v>#N/A</v>
      </c>
      <c r="R9" s="49" t="e">
        <f aca="false">Q9/47.88</f>
        <v>#N/A</v>
      </c>
      <c r="S9" s="53" t="e">
        <f aca="false">Q9*20.886</f>
        <v>#N/A</v>
      </c>
      <c r="T9" s="45"/>
      <c r="U9" s="50" t="e">
        <f aca="false">INDEX('TV-MV Constants'!$A$10:$B$13,MATCH(T9,'TV-MV Constants'!$A$10:$A$13,),MATCH("K",'TV-MV Constants'!$A$10:$B$10,))</f>
        <v>#N/A</v>
      </c>
      <c r="V9" s="45"/>
      <c r="W9" s="50" t="e">
        <f aca="false">INDEX('TV-MV Constants'!$A$2:$B$6,MATCH(V9,'TV-MV Constants'!$A$2:$A$6,),MATCH("K",'TV-MV Constants'!$A$2:$B$2,))</f>
        <v>#N/A</v>
      </c>
      <c r="X9" s="45"/>
      <c r="Y9" s="45"/>
      <c r="Z9" s="51" t="n">
        <f aca="false">Y9-X9</f>
        <v>0</v>
      </c>
      <c r="AA9" s="52" t="e">
        <f aca="false">W9*(Z9)/(U9*1000)</f>
        <v>#N/A</v>
      </c>
      <c r="AB9" s="49" t="e">
        <f aca="false">AA9/47.88</f>
        <v>#N/A</v>
      </c>
      <c r="AC9" s="53" t="e">
        <f aca="false">AA9*20.886</f>
        <v>#N/A</v>
      </c>
      <c r="AG9" s="5"/>
      <c r="AK9" s="54" t="e">
        <f aca="false">IF(S9&gt;4000,"Hard",IF(S9&gt;2000,"Very Stiff",IF(S9&gt;1000,"Stiff",IF(S9&gt;500,"Firm",IF(S9&gt;250,"Soft",IF(S9&gt;0,"Very Soft"))))))</f>
        <v>#N/A</v>
      </c>
      <c r="AM9" s="55" t="e">
        <f aca="false">INDEX(MunsellColors!$A$1:$B$438,MATCH(AL9,MunsellColors!$A$1:$A$438,),MATCH("Name",MunsellColors!$A$1:$B$1,))</f>
        <v>#N/A</v>
      </c>
      <c r="AN9" s="54"/>
      <c r="AP9" s="54"/>
    </row>
    <row r="10" s="54" customFormat="true" ht="12" hidden="false" customHeight="false" outlineLevel="0" collapsed="false">
      <c r="A10" s="57" t="n">
        <f aca="false">A9</f>
        <v>0</v>
      </c>
      <c r="B10" s="62" t="s">
        <v>35</v>
      </c>
      <c r="C10" s="72"/>
      <c r="D10" s="60"/>
      <c r="E10" s="73"/>
      <c r="F10" s="62"/>
      <c r="G10" s="63" t="e">
        <f aca="false">INDEX('TV-MV Constants'!$A$15:$B$18,MATCH(F10,'TV-MV Constants'!$A$15:$A$18,),MATCH("Factor",'TV-MV Constants'!$A$15:$B$15,))</f>
        <v>#N/A</v>
      </c>
      <c r="H10" s="64" t="e">
        <f aca="false">E10*G10</f>
        <v>#N/A</v>
      </c>
      <c r="I10" s="64" t="e">
        <f aca="false">H10*2051.6736</f>
        <v>#N/A</v>
      </c>
      <c r="J10" s="65"/>
      <c r="K10" s="66" t="e">
        <f aca="false">INDEX('TV-MV Constants'!$A$10:$B$13,MATCH(J10,'TV-MV Constants'!$A$10:$A$13,),MATCH("K",'TV-MV Constants'!$A$10:$B$10,))</f>
        <v>#N/A</v>
      </c>
      <c r="L10" s="62"/>
      <c r="M10" s="66" t="e">
        <f aca="false">INDEX('TV-MV Constants'!$A$2:$B$6,MATCH(L10,'TV-MV Constants'!$A$2:$A$6,),MATCH("K",'TV-MV Constants'!$A$2:$B$2,))</f>
        <v>#N/A</v>
      </c>
      <c r="N10" s="62"/>
      <c r="O10" s="62"/>
      <c r="P10" s="67" t="n">
        <f aca="false">O10-N10</f>
        <v>0</v>
      </c>
      <c r="Q10" s="68" t="e">
        <f aca="false">M10*(P10)/(K10*1000)</f>
        <v>#N/A</v>
      </c>
      <c r="R10" s="64" t="e">
        <f aca="false">Q10/47.88</f>
        <v>#N/A</v>
      </c>
      <c r="S10" s="69" t="e">
        <f aca="false">Q10*20.886</f>
        <v>#N/A</v>
      </c>
      <c r="T10" s="65"/>
      <c r="U10" s="66" t="e">
        <f aca="false">INDEX('TV-MV Constants'!$A$10:$B$13,MATCH(T10,'TV-MV Constants'!$A$10:$A$13,),MATCH("K",'TV-MV Constants'!$A$10:$B$10,))</f>
        <v>#N/A</v>
      </c>
      <c r="V10" s="62"/>
      <c r="W10" s="66" t="e">
        <f aca="false">INDEX('TV-MV Constants'!$A$2:$B$6,MATCH(V10,'TV-MV Constants'!$A$2:$A$6,),MATCH("K",'TV-MV Constants'!$A$2:$B$2,))</f>
        <v>#N/A</v>
      </c>
      <c r="X10" s="62"/>
      <c r="Y10" s="62"/>
      <c r="Z10" s="67" t="n">
        <f aca="false">Y10-X10</f>
        <v>0</v>
      </c>
      <c r="AA10" s="68" t="e">
        <f aca="false">W10*(Z10)/(U10*1000)</f>
        <v>#N/A</v>
      </c>
      <c r="AB10" s="64" t="e">
        <f aca="false">AA10/47.88</f>
        <v>#N/A</v>
      </c>
      <c r="AC10" s="69" t="e">
        <f aca="false">AA10*20.886</f>
        <v>#N/A</v>
      </c>
      <c r="AG10" s="55"/>
      <c r="AK10" s="54" t="e">
        <f aca="false">IF(S10&gt;4000,"Hard",IF(S10&gt;2000,"Very Stiff",IF(S10&gt;1000,"Stiff",IF(S10&gt;500,"Firm",IF(S10&gt;250,"Soft",IF(S10&gt;0,"Very Soft"))))))</f>
        <v>#N/A</v>
      </c>
      <c r="AL10" s="55"/>
      <c r="AM10" s="55" t="e">
        <f aca="false">INDEX(MunsellColors!$A$1:$B$438,MATCH(AL10,MunsellColors!$A$1:$A$438,),MATCH("Name",MunsellColors!$A$1:$B$1,))</f>
        <v>#N/A</v>
      </c>
      <c r="AR10" s="56"/>
    </row>
    <row r="11" s="54" customFormat="true" ht="12" hidden="false" customHeight="false" outlineLevel="0" collapsed="false">
      <c r="A11" s="96"/>
      <c r="B11" s="79"/>
      <c r="C11" s="80"/>
      <c r="D11" s="81"/>
      <c r="E11" s="82"/>
      <c r="F11" s="79"/>
      <c r="G11" s="83"/>
      <c r="H11" s="84"/>
      <c r="I11" s="84"/>
      <c r="J11" s="79"/>
      <c r="K11" s="85"/>
      <c r="L11" s="79"/>
      <c r="M11" s="86"/>
      <c r="N11" s="79"/>
      <c r="O11" s="79"/>
      <c r="P11" s="87"/>
      <c r="Q11" s="88"/>
      <c r="R11" s="84"/>
      <c r="S11" s="89"/>
      <c r="U11" s="90"/>
      <c r="W11" s="91"/>
      <c r="Z11" s="92"/>
      <c r="AA11" s="93"/>
      <c r="AB11" s="94"/>
      <c r="AC11" s="95"/>
      <c r="AG11" s="55"/>
      <c r="AL11" s="55"/>
      <c r="AM11" s="55"/>
      <c r="AR11" s="56"/>
    </row>
    <row r="12" s="98" customFormat="true" ht="12" hidden="false" customHeight="false" outlineLevel="0" collapsed="false">
      <c r="A12" s="97"/>
      <c r="D12" s="99"/>
      <c r="E12" s="100"/>
      <c r="AL12" s="101"/>
      <c r="AM12" s="101"/>
      <c r="AR12" s="102"/>
    </row>
    <row r="13" s="98" customFormat="true" ht="12" hidden="false" customHeight="false" outlineLevel="0" collapsed="false">
      <c r="A13" s="97"/>
      <c r="D13" s="99"/>
      <c r="E13" s="100"/>
      <c r="AL13" s="101"/>
      <c r="AM13" s="101"/>
      <c r="AR13" s="102"/>
    </row>
    <row r="14" s="98" customFormat="true" ht="12" hidden="false" customHeight="false" outlineLevel="0" collapsed="false">
      <c r="A14" s="97"/>
      <c r="D14" s="99"/>
      <c r="E14" s="100"/>
      <c r="AL14" s="101"/>
      <c r="AM14" s="101"/>
      <c r="AR14" s="102"/>
    </row>
  </sheetData>
  <mergeCells count="2">
    <mergeCell ref="J1:R1"/>
    <mergeCell ref="T1:A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4" width="8.7"/>
    <col collapsed="false" customWidth="true" hidden="false" outlineLevel="0" max="2" min="2" style="154" width="15.28"/>
  </cols>
  <sheetData>
    <row r="1" customFormat="false" ht="51.75" hidden="false" customHeight="false" outlineLevel="0" collapsed="false">
      <c r="A1" s="155" t="s">
        <v>55</v>
      </c>
      <c r="B1" s="155" t="s">
        <v>56</v>
      </c>
    </row>
    <row r="2" customFormat="false" ht="15.75" hidden="false" customHeight="false" outlineLevel="0" collapsed="false">
      <c r="A2" s="156" t="s">
        <v>57</v>
      </c>
      <c r="B2" s="156" t="s">
        <v>58</v>
      </c>
      <c r="F2" s="157" t="s">
        <v>59</v>
      </c>
    </row>
    <row r="3" customFormat="false" ht="15" hidden="false" customHeight="false" outlineLevel="0" collapsed="false">
      <c r="A3" s="158" t="n">
        <v>1</v>
      </c>
      <c r="B3" s="158"/>
      <c r="C3" s="159" t="s">
        <v>60</v>
      </c>
      <c r="F3" s="160" t="s">
        <v>61</v>
      </c>
    </row>
    <row r="4" customFormat="false" ht="15.75" hidden="false" customHeight="false" outlineLevel="0" collapsed="false">
      <c r="A4" s="158" t="n">
        <v>2</v>
      </c>
      <c r="B4" s="158"/>
      <c r="F4" s="161"/>
    </row>
    <row r="5" customFormat="false" ht="12.75" hidden="false" customHeight="false" outlineLevel="0" collapsed="false">
      <c r="A5" s="158" t="n">
        <v>3</v>
      </c>
      <c r="B5" s="158"/>
    </row>
    <row r="6" customFormat="false" ht="12.75" hidden="false" customHeight="false" outlineLevel="0" collapsed="false">
      <c r="A6" s="158" t="n">
        <v>4</v>
      </c>
      <c r="B6" s="158"/>
      <c r="C6" s="159" t="s">
        <v>62</v>
      </c>
    </row>
    <row r="7" customFormat="false" ht="12.75" hidden="false" customHeight="false" outlineLevel="0" collapsed="false">
      <c r="A7" s="162"/>
      <c r="B7" s="163"/>
    </row>
    <row r="8" customFormat="false" ht="13.5" hidden="false" customHeight="false" outlineLevel="0" collapsed="false">
      <c r="A8" s="162"/>
      <c r="B8" s="163"/>
    </row>
    <row r="9" customFormat="false" ht="13.5" hidden="false" customHeight="false" outlineLevel="0" collapsed="false">
      <c r="A9" s="164" t="s">
        <v>63</v>
      </c>
      <c r="B9" s="164"/>
    </row>
    <row r="10" customFormat="false" ht="12.75" hidden="false" customHeight="false" outlineLevel="0" collapsed="false">
      <c r="A10" s="156" t="s">
        <v>64</v>
      </c>
      <c r="B10" s="156" t="s">
        <v>58</v>
      </c>
    </row>
    <row r="11" customFormat="false" ht="12.75" hidden="false" customHeight="false" outlineLevel="0" collapsed="false">
      <c r="A11" s="158" t="n">
        <v>1</v>
      </c>
      <c r="B11" s="165" t="n">
        <v>0.034320986584</v>
      </c>
      <c r="C11" s="166" t="s">
        <v>65</v>
      </c>
    </row>
    <row r="12" customFormat="false" ht="12.75" hidden="false" customHeight="false" outlineLevel="0" collapsed="false">
      <c r="A12" s="158" t="n">
        <v>2</v>
      </c>
      <c r="B12" s="165" t="n">
        <v>0.007507715815</v>
      </c>
      <c r="C12" s="166" t="s">
        <v>66</v>
      </c>
    </row>
    <row r="13" customFormat="false" ht="12.75" hidden="false" customHeight="false" outlineLevel="0" collapsed="false">
      <c r="A13" s="158" t="n">
        <v>3</v>
      </c>
      <c r="B13" s="165" t="n">
        <v>0.004290123323</v>
      </c>
      <c r="C13" s="166" t="s">
        <v>67</v>
      </c>
    </row>
    <row r="14" customFormat="false" ht="12.75" hidden="false" customHeight="false" outlineLevel="0" collapsed="false">
      <c r="A14" s="167"/>
      <c r="B14" s="168"/>
    </row>
    <row r="15" customFormat="false" ht="12.75" hidden="false" customHeight="false" outlineLevel="0" collapsed="false">
      <c r="A15" s="169" t="s">
        <v>68</v>
      </c>
      <c r="B15" s="169" t="s">
        <v>69</v>
      </c>
    </row>
    <row r="16" customFormat="false" ht="12.75" hidden="false" customHeight="false" outlineLevel="0" collapsed="false">
      <c r="A16" s="170" t="s">
        <v>70</v>
      </c>
      <c r="B16" s="171" t="n">
        <v>2.5</v>
      </c>
    </row>
    <row r="17" customFormat="false" ht="12.75" hidden="false" customHeight="false" outlineLevel="0" collapsed="false">
      <c r="A17" s="170" t="s">
        <v>71</v>
      </c>
      <c r="B17" s="171" t="n">
        <v>1</v>
      </c>
    </row>
    <row r="18" customFormat="false" ht="12.75" hidden="false" customHeight="false" outlineLevel="0" collapsed="false">
      <c r="A18" s="170" t="s">
        <v>72</v>
      </c>
      <c r="B18" s="171" t="n">
        <v>0.2</v>
      </c>
    </row>
  </sheetData>
  <mergeCells count="1"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8"/>
  <sheetViews>
    <sheetView showFormulas="false" showGridLines="true" showRowColHeaders="true" showZeros="true" rightToLeft="false" tabSelected="false" showOutlineSymbols="true" defaultGridColor="true" view="normal" topLeftCell="A394" colorId="64" zoomScale="100" zoomScaleNormal="100" zoomScalePageLayoutView="100" workbookViewId="0">
      <selection pane="topLeft" activeCell="F434" activeCellId="0" sqref="F4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6" width="11.13"/>
    <col collapsed="false" customWidth="true" hidden="false" outlineLevel="0" max="2" min="2" style="166" width="13.85"/>
    <col collapsed="false" customWidth="true" hidden="false" outlineLevel="0" max="3" min="3" style="172" width="9.14"/>
  </cols>
  <sheetData>
    <row r="1" customFormat="false" ht="12.75" hidden="false" customHeight="false" outlineLevel="0" collapsed="false">
      <c r="A1" s="166" t="s">
        <v>26</v>
      </c>
      <c r="B1" s="166" t="s">
        <v>27</v>
      </c>
    </row>
    <row r="2" customFormat="false" ht="12.75" hidden="false" customHeight="false" outlineLevel="0" collapsed="false">
      <c r="A2" s="166" t="s">
        <v>73</v>
      </c>
      <c r="B2" s="166" t="s">
        <v>74</v>
      </c>
    </row>
    <row r="3" customFormat="false" ht="12.75" hidden="false" customHeight="false" outlineLevel="0" collapsed="false">
      <c r="A3" s="166" t="s">
        <v>75</v>
      </c>
      <c r="B3" s="166" t="s">
        <v>76</v>
      </c>
    </row>
    <row r="4" customFormat="false" ht="12.75" hidden="false" customHeight="false" outlineLevel="0" collapsed="false">
      <c r="A4" s="166" t="s">
        <v>77</v>
      </c>
      <c r="B4" s="166" t="s">
        <v>78</v>
      </c>
    </row>
    <row r="5" customFormat="false" ht="12.75" hidden="false" customHeight="false" outlineLevel="0" collapsed="false">
      <c r="A5" s="166" t="s">
        <v>79</v>
      </c>
      <c r="B5" s="166" t="s">
        <v>80</v>
      </c>
    </row>
    <row r="6" customFormat="false" ht="12.75" hidden="false" customHeight="false" outlineLevel="0" collapsed="false">
      <c r="A6" s="166" t="s">
        <v>81</v>
      </c>
      <c r="B6" s="166" t="s">
        <v>80</v>
      </c>
    </row>
    <row r="7" customFormat="false" ht="12.75" hidden="false" customHeight="false" outlineLevel="0" collapsed="false">
      <c r="A7" s="166" t="s">
        <v>82</v>
      </c>
      <c r="B7" s="166" t="s">
        <v>83</v>
      </c>
    </row>
    <row r="8" customFormat="false" ht="12.75" hidden="false" customHeight="false" outlineLevel="0" collapsed="false">
      <c r="A8" s="166" t="s">
        <v>84</v>
      </c>
      <c r="B8" s="166" t="s">
        <v>83</v>
      </c>
    </row>
    <row r="9" customFormat="false" ht="12.75" hidden="false" customHeight="false" outlineLevel="0" collapsed="false">
      <c r="A9" s="166" t="s">
        <v>85</v>
      </c>
      <c r="B9" s="166" t="s">
        <v>86</v>
      </c>
    </row>
    <row r="10" customFormat="false" ht="12.75" hidden="false" customHeight="false" outlineLevel="0" collapsed="false">
      <c r="A10" s="166" t="s">
        <v>87</v>
      </c>
      <c r="B10" s="166" t="s">
        <v>88</v>
      </c>
    </row>
    <row r="11" customFormat="false" ht="12.75" hidden="false" customHeight="false" outlineLevel="0" collapsed="false">
      <c r="A11" s="166" t="s">
        <v>89</v>
      </c>
      <c r="B11" s="166" t="s">
        <v>90</v>
      </c>
    </row>
    <row r="12" customFormat="false" ht="12.75" hidden="false" customHeight="false" outlineLevel="0" collapsed="false">
      <c r="A12" s="166" t="s">
        <v>91</v>
      </c>
      <c r="B12" s="166" t="s">
        <v>92</v>
      </c>
    </row>
    <row r="13" customFormat="false" ht="12.75" hidden="false" customHeight="false" outlineLevel="0" collapsed="false">
      <c r="A13" s="166" t="s">
        <v>93</v>
      </c>
      <c r="B13" s="166" t="s">
        <v>92</v>
      </c>
    </row>
    <row r="14" customFormat="false" ht="12.75" hidden="false" customHeight="false" outlineLevel="0" collapsed="false">
      <c r="A14" s="166" t="s">
        <v>94</v>
      </c>
      <c r="B14" s="166" t="s">
        <v>95</v>
      </c>
    </row>
    <row r="15" customFormat="false" ht="12.75" hidden="false" customHeight="false" outlineLevel="0" collapsed="false">
      <c r="A15" s="166" t="s">
        <v>96</v>
      </c>
      <c r="B15" s="166" t="s">
        <v>95</v>
      </c>
    </row>
    <row r="16" customFormat="false" ht="12.75" hidden="false" customHeight="false" outlineLevel="0" collapsed="false">
      <c r="A16" s="166" t="s">
        <v>97</v>
      </c>
      <c r="B16" s="166" t="s">
        <v>86</v>
      </c>
    </row>
    <row r="17" customFormat="false" ht="12.75" hidden="false" customHeight="false" outlineLevel="0" collapsed="false">
      <c r="A17" s="166" t="s">
        <v>98</v>
      </c>
      <c r="B17" s="166" t="s">
        <v>88</v>
      </c>
    </row>
    <row r="18" customFormat="false" ht="12.75" hidden="false" customHeight="false" outlineLevel="0" collapsed="false">
      <c r="A18" s="166" t="s">
        <v>99</v>
      </c>
      <c r="B18" s="166" t="s">
        <v>90</v>
      </c>
    </row>
    <row r="19" customFormat="false" ht="12.75" hidden="false" customHeight="false" outlineLevel="0" collapsed="false">
      <c r="A19" s="166" t="s">
        <v>100</v>
      </c>
      <c r="B19" s="166" t="s">
        <v>92</v>
      </c>
    </row>
    <row r="20" customFormat="false" ht="12.75" hidden="false" customHeight="false" outlineLevel="0" collapsed="false">
      <c r="A20" s="166" t="s">
        <v>101</v>
      </c>
      <c r="B20" s="166" t="s">
        <v>92</v>
      </c>
    </row>
    <row r="21" customFormat="false" ht="12.75" hidden="false" customHeight="false" outlineLevel="0" collapsed="false">
      <c r="A21" s="166" t="s">
        <v>102</v>
      </c>
      <c r="B21" s="166" t="s">
        <v>95</v>
      </c>
    </row>
    <row r="22" customFormat="false" ht="12.75" hidden="false" customHeight="false" outlineLevel="0" collapsed="false">
      <c r="A22" s="166" t="s">
        <v>103</v>
      </c>
      <c r="B22" s="166" t="s">
        <v>95</v>
      </c>
    </row>
    <row r="23" customFormat="false" ht="12.75" hidden="false" customHeight="false" outlineLevel="0" collapsed="false">
      <c r="A23" s="166" t="s">
        <v>104</v>
      </c>
      <c r="B23" s="166" t="s">
        <v>86</v>
      </c>
    </row>
    <row r="24" customFormat="false" ht="12.75" hidden="false" customHeight="false" outlineLevel="0" collapsed="false">
      <c r="A24" s="166" t="s">
        <v>105</v>
      </c>
      <c r="B24" s="166" t="s">
        <v>88</v>
      </c>
    </row>
    <row r="25" customFormat="false" ht="12.75" hidden="false" customHeight="false" outlineLevel="0" collapsed="false">
      <c r="A25" s="166" t="s">
        <v>106</v>
      </c>
      <c r="B25" s="166" t="s">
        <v>90</v>
      </c>
    </row>
    <row r="26" customFormat="false" ht="12.75" hidden="false" customHeight="false" outlineLevel="0" collapsed="false">
      <c r="A26" s="166" t="s">
        <v>107</v>
      </c>
      <c r="B26" s="166" t="s">
        <v>92</v>
      </c>
    </row>
    <row r="27" customFormat="false" ht="12.75" hidden="false" customHeight="false" outlineLevel="0" collapsed="false">
      <c r="A27" s="166" t="s">
        <v>108</v>
      </c>
      <c r="B27" s="166" t="s">
        <v>92</v>
      </c>
    </row>
    <row r="28" customFormat="false" ht="12.75" hidden="false" customHeight="false" outlineLevel="0" collapsed="false">
      <c r="A28" s="166" t="s">
        <v>109</v>
      </c>
      <c r="B28" s="166" t="s">
        <v>95</v>
      </c>
    </row>
    <row r="29" customFormat="false" ht="12.75" hidden="false" customHeight="false" outlineLevel="0" collapsed="false">
      <c r="A29" s="166" t="s">
        <v>110</v>
      </c>
      <c r="B29" s="166" t="s">
        <v>95</v>
      </c>
    </row>
    <row r="30" customFormat="false" ht="12.75" hidden="false" customHeight="false" outlineLevel="0" collapsed="false">
      <c r="A30" s="166" t="s">
        <v>111</v>
      </c>
      <c r="B30" s="166" t="s">
        <v>112</v>
      </c>
    </row>
    <row r="31" customFormat="false" ht="12.75" hidden="false" customHeight="false" outlineLevel="0" collapsed="false">
      <c r="A31" s="166" t="s">
        <v>113</v>
      </c>
      <c r="B31" s="166" t="s">
        <v>114</v>
      </c>
    </row>
    <row r="32" customFormat="false" ht="12.75" hidden="false" customHeight="false" outlineLevel="0" collapsed="false">
      <c r="A32" s="166" t="s">
        <v>115</v>
      </c>
      <c r="B32" s="166" t="s">
        <v>116</v>
      </c>
    </row>
    <row r="33" customFormat="false" ht="12.75" hidden="false" customHeight="false" outlineLevel="0" collapsed="false">
      <c r="A33" s="166" t="s">
        <v>117</v>
      </c>
      <c r="B33" s="166" t="s">
        <v>118</v>
      </c>
    </row>
    <row r="34" customFormat="false" ht="12.75" hidden="false" customHeight="false" outlineLevel="0" collapsed="false">
      <c r="A34" s="166" t="s">
        <v>119</v>
      </c>
      <c r="B34" s="166" t="s">
        <v>118</v>
      </c>
    </row>
    <row r="35" customFormat="false" ht="12.75" hidden="false" customHeight="false" outlineLevel="0" collapsed="false">
      <c r="A35" s="166" t="s">
        <v>120</v>
      </c>
      <c r="B35" s="166" t="s">
        <v>118</v>
      </c>
    </row>
    <row r="36" customFormat="false" ht="12.75" hidden="false" customHeight="false" outlineLevel="0" collapsed="false">
      <c r="A36" s="166" t="s">
        <v>121</v>
      </c>
      <c r="B36" s="166" t="s">
        <v>122</v>
      </c>
    </row>
    <row r="37" customFormat="false" ht="12.75" hidden="false" customHeight="false" outlineLevel="0" collapsed="false">
      <c r="A37" s="166" t="s">
        <v>123</v>
      </c>
      <c r="B37" s="166" t="s">
        <v>116</v>
      </c>
    </row>
    <row r="38" customFormat="false" ht="12.75" hidden="false" customHeight="false" outlineLevel="0" collapsed="false">
      <c r="A38" s="166" t="s">
        <v>124</v>
      </c>
      <c r="B38" s="166" t="s">
        <v>125</v>
      </c>
    </row>
    <row r="39" customFormat="false" ht="12.75" hidden="false" customHeight="false" outlineLevel="0" collapsed="false">
      <c r="A39" s="166" t="s">
        <v>126</v>
      </c>
      <c r="B39" s="166" t="s">
        <v>125</v>
      </c>
    </row>
    <row r="40" customFormat="false" ht="12.75" hidden="false" customHeight="false" outlineLevel="0" collapsed="false">
      <c r="A40" s="166" t="s">
        <v>127</v>
      </c>
      <c r="B40" s="166" t="s">
        <v>125</v>
      </c>
    </row>
    <row r="41" customFormat="false" ht="12.75" hidden="false" customHeight="false" outlineLevel="0" collapsed="false">
      <c r="A41" s="166" t="s">
        <v>128</v>
      </c>
      <c r="B41" s="166" t="s">
        <v>129</v>
      </c>
    </row>
    <row r="42" customFormat="false" ht="12.75" hidden="false" customHeight="false" outlineLevel="0" collapsed="false">
      <c r="A42" s="166" t="s">
        <v>130</v>
      </c>
      <c r="B42" s="166" t="s">
        <v>129</v>
      </c>
    </row>
    <row r="43" customFormat="false" ht="12.75" hidden="false" customHeight="false" outlineLevel="0" collapsed="false">
      <c r="A43" s="166" t="s">
        <v>131</v>
      </c>
      <c r="B43" s="166" t="s">
        <v>132</v>
      </c>
    </row>
    <row r="44" customFormat="false" ht="12.75" hidden="false" customHeight="false" outlineLevel="0" collapsed="false">
      <c r="A44" s="166" t="s">
        <v>133</v>
      </c>
      <c r="B44" s="166" t="s">
        <v>125</v>
      </c>
    </row>
    <row r="45" customFormat="false" ht="12.75" hidden="false" customHeight="false" outlineLevel="0" collapsed="false">
      <c r="A45" s="166" t="s">
        <v>134</v>
      </c>
      <c r="B45" s="166" t="s">
        <v>125</v>
      </c>
    </row>
    <row r="46" customFormat="false" ht="12.75" hidden="false" customHeight="false" outlineLevel="0" collapsed="false">
      <c r="A46" s="166" t="s">
        <v>135</v>
      </c>
      <c r="B46" s="166" t="s">
        <v>125</v>
      </c>
    </row>
    <row r="47" customFormat="false" ht="12.75" hidden="false" customHeight="false" outlineLevel="0" collapsed="false">
      <c r="A47" s="166" t="s">
        <v>136</v>
      </c>
      <c r="B47" s="166" t="s">
        <v>129</v>
      </c>
    </row>
    <row r="48" customFormat="false" ht="12.75" hidden="false" customHeight="false" outlineLevel="0" collapsed="false">
      <c r="A48" s="166" t="s">
        <v>137</v>
      </c>
      <c r="B48" s="166" t="s">
        <v>129</v>
      </c>
    </row>
    <row r="49" customFormat="false" ht="12.75" hidden="false" customHeight="false" outlineLevel="0" collapsed="false">
      <c r="A49" s="166" t="s">
        <v>138</v>
      </c>
      <c r="B49" s="166" t="s">
        <v>132</v>
      </c>
    </row>
    <row r="50" customFormat="false" ht="12.75" hidden="false" customHeight="false" outlineLevel="0" collapsed="false">
      <c r="A50" s="166" t="s">
        <v>139</v>
      </c>
      <c r="B50" s="166" t="s">
        <v>140</v>
      </c>
    </row>
    <row r="51" customFormat="false" ht="12.75" hidden="false" customHeight="false" outlineLevel="0" collapsed="false">
      <c r="A51" s="166" t="s">
        <v>141</v>
      </c>
      <c r="B51" s="166" t="s">
        <v>140</v>
      </c>
    </row>
    <row r="52" customFormat="false" ht="12.75" hidden="false" customHeight="false" outlineLevel="0" collapsed="false">
      <c r="A52" s="166" t="s">
        <v>142</v>
      </c>
      <c r="B52" s="166" t="s">
        <v>140</v>
      </c>
    </row>
    <row r="53" customFormat="false" ht="12.75" hidden="false" customHeight="false" outlineLevel="0" collapsed="false">
      <c r="A53" s="166" t="s">
        <v>143</v>
      </c>
      <c r="B53" s="166" t="s">
        <v>144</v>
      </c>
    </row>
    <row r="54" customFormat="false" ht="12.75" hidden="false" customHeight="false" outlineLevel="0" collapsed="false">
      <c r="A54" s="166" t="s">
        <v>145</v>
      </c>
      <c r="B54" s="166" t="s">
        <v>144</v>
      </c>
    </row>
    <row r="55" customFormat="false" ht="12.75" hidden="false" customHeight="false" outlineLevel="0" collapsed="false">
      <c r="A55" s="166" t="s">
        <v>146</v>
      </c>
      <c r="B55" s="166" t="s">
        <v>147</v>
      </c>
    </row>
    <row r="56" customFormat="false" ht="12.75" hidden="false" customHeight="false" outlineLevel="0" collapsed="false">
      <c r="A56" s="166" t="s">
        <v>148</v>
      </c>
      <c r="B56" s="166" t="s">
        <v>140</v>
      </c>
    </row>
    <row r="57" customFormat="false" ht="12.75" hidden="false" customHeight="false" outlineLevel="0" collapsed="false">
      <c r="A57" s="166" t="s">
        <v>149</v>
      </c>
      <c r="B57" s="166" t="s">
        <v>140</v>
      </c>
    </row>
    <row r="58" customFormat="false" ht="12.75" hidden="false" customHeight="false" outlineLevel="0" collapsed="false">
      <c r="A58" s="166" t="s">
        <v>150</v>
      </c>
      <c r="B58" s="166" t="s">
        <v>140</v>
      </c>
    </row>
    <row r="59" customFormat="false" ht="12.75" hidden="false" customHeight="false" outlineLevel="0" collapsed="false">
      <c r="A59" s="166" t="s">
        <v>151</v>
      </c>
      <c r="B59" s="166" t="s">
        <v>144</v>
      </c>
    </row>
    <row r="60" customFormat="false" ht="12.75" hidden="false" customHeight="false" outlineLevel="0" collapsed="false">
      <c r="A60" s="166" t="s">
        <v>152</v>
      </c>
      <c r="B60" s="166" t="s">
        <v>144</v>
      </c>
    </row>
    <row r="61" customFormat="false" ht="12.75" hidden="false" customHeight="false" outlineLevel="0" collapsed="false">
      <c r="A61" s="166" t="s">
        <v>153</v>
      </c>
      <c r="B61" s="166" t="s">
        <v>154</v>
      </c>
    </row>
    <row r="62" customFormat="false" ht="12.75" hidden="false" customHeight="false" outlineLevel="0" collapsed="false">
      <c r="A62" s="166" t="s">
        <v>155</v>
      </c>
      <c r="B62" s="166" t="s">
        <v>156</v>
      </c>
    </row>
    <row r="63" customFormat="false" ht="12.75" hidden="false" customHeight="false" outlineLevel="0" collapsed="false">
      <c r="A63" s="166" t="s">
        <v>157</v>
      </c>
      <c r="B63" s="166" t="s">
        <v>158</v>
      </c>
    </row>
    <row r="64" customFormat="false" ht="12.75" hidden="false" customHeight="false" outlineLevel="0" collapsed="false">
      <c r="A64" s="166" t="s">
        <v>159</v>
      </c>
      <c r="B64" s="166" t="s">
        <v>158</v>
      </c>
    </row>
    <row r="65" customFormat="false" ht="12.75" hidden="false" customHeight="false" outlineLevel="0" collapsed="false">
      <c r="A65" s="166" t="s">
        <v>160</v>
      </c>
      <c r="B65" s="166" t="s">
        <v>86</v>
      </c>
    </row>
    <row r="66" customFormat="false" ht="12.75" hidden="false" customHeight="false" outlineLevel="0" collapsed="false">
      <c r="A66" s="166" t="s">
        <v>161</v>
      </c>
      <c r="B66" s="166" t="s">
        <v>88</v>
      </c>
    </row>
    <row r="67" customFormat="false" ht="12.75" hidden="false" customHeight="false" outlineLevel="0" collapsed="false">
      <c r="A67" s="166" t="s">
        <v>162</v>
      </c>
      <c r="B67" s="166" t="s">
        <v>163</v>
      </c>
    </row>
    <row r="68" customFormat="false" ht="12.75" hidden="false" customHeight="false" outlineLevel="0" collapsed="false">
      <c r="A68" s="166" t="s">
        <v>164</v>
      </c>
      <c r="B68" s="166" t="s">
        <v>165</v>
      </c>
    </row>
    <row r="69" customFormat="false" ht="12.75" hidden="false" customHeight="false" outlineLevel="0" collapsed="false">
      <c r="A69" s="166" t="s">
        <v>166</v>
      </c>
      <c r="B69" s="166" t="s">
        <v>90</v>
      </c>
    </row>
    <row r="70" customFormat="false" ht="12.75" hidden="false" customHeight="false" outlineLevel="0" collapsed="false">
      <c r="A70" s="166" t="s">
        <v>167</v>
      </c>
      <c r="B70" s="166" t="s">
        <v>168</v>
      </c>
    </row>
    <row r="71" customFormat="false" ht="12.75" hidden="false" customHeight="false" outlineLevel="0" collapsed="false">
      <c r="A71" s="166" t="s">
        <v>169</v>
      </c>
      <c r="B71" s="166" t="s">
        <v>170</v>
      </c>
    </row>
    <row r="72" customFormat="false" ht="12.75" hidden="false" customHeight="false" outlineLevel="0" collapsed="false">
      <c r="A72" s="166" t="s">
        <v>171</v>
      </c>
      <c r="B72" s="166" t="s">
        <v>92</v>
      </c>
    </row>
    <row r="73" customFormat="false" ht="12.75" hidden="false" customHeight="false" outlineLevel="0" collapsed="false">
      <c r="A73" s="166" t="s">
        <v>172</v>
      </c>
      <c r="B73" s="166" t="s">
        <v>173</v>
      </c>
    </row>
    <row r="74" customFormat="false" ht="12.75" hidden="false" customHeight="false" outlineLevel="0" collapsed="false">
      <c r="A74" s="166" t="s">
        <v>174</v>
      </c>
      <c r="B74" s="166" t="s">
        <v>175</v>
      </c>
    </row>
    <row r="75" customFormat="false" ht="12.75" hidden="false" customHeight="false" outlineLevel="0" collapsed="false">
      <c r="A75" s="166" t="s">
        <v>176</v>
      </c>
      <c r="B75" s="166" t="s">
        <v>92</v>
      </c>
    </row>
    <row r="76" customFormat="false" ht="12.75" hidden="false" customHeight="false" outlineLevel="0" collapsed="false">
      <c r="A76" s="166" t="s">
        <v>177</v>
      </c>
      <c r="B76" s="166" t="s">
        <v>178</v>
      </c>
    </row>
    <row r="77" customFormat="false" ht="12.75" hidden="false" customHeight="false" outlineLevel="0" collapsed="false">
      <c r="A77" s="166" t="s">
        <v>179</v>
      </c>
      <c r="B77" s="166" t="s">
        <v>180</v>
      </c>
    </row>
    <row r="78" customFormat="false" ht="12.75" hidden="false" customHeight="false" outlineLevel="0" collapsed="false">
      <c r="A78" s="166" t="s">
        <v>181</v>
      </c>
      <c r="B78" s="166" t="s">
        <v>95</v>
      </c>
    </row>
    <row r="79" customFormat="false" ht="12.75" hidden="false" customHeight="false" outlineLevel="0" collapsed="false">
      <c r="A79" s="166" t="s">
        <v>182</v>
      </c>
      <c r="B79" s="166" t="s">
        <v>95</v>
      </c>
    </row>
    <row r="80" customFormat="false" ht="12.75" hidden="false" customHeight="false" outlineLevel="0" collapsed="false">
      <c r="A80" s="166" t="s">
        <v>183</v>
      </c>
      <c r="B80" s="166" t="s">
        <v>184</v>
      </c>
    </row>
    <row r="81" customFormat="false" ht="12.75" hidden="false" customHeight="false" outlineLevel="0" collapsed="false">
      <c r="A81" s="166" t="s">
        <v>185</v>
      </c>
      <c r="B81" s="166" t="s">
        <v>186</v>
      </c>
    </row>
    <row r="82" customFormat="false" ht="12.75" hidden="false" customHeight="false" outlineLevel="0" collapsed="false">
      <c r="A82" s="166" t="s">
        <v>187</v>
      </c>
      <c r="B82" s="166" t="s">
        <v>188</v>
      </c>
    </row>
    <row r="83" customFormat="false" ht="12.75" hidden="false" customHeight="false" outlineLevel="0" collapsed="false">
      <c r="A83" s="166" t="s">
        <v>189</v>
      </c>
      <c r="B83" s="166" t="s">
        <v>190</v>
      </c>
    </row>
    <row r="84" customFormat="false" ht="12.75" hidden="false" customHeight="false" outlineLevel="0" collapsed="false">
      <c r="A84" s="166" t="s">
        <v>191</v>
      </c>
      <c r="B84" s="166" t="s">
        <v>192</v>
      </c>
    </row>
    <row r="85" customFormat="false" ht="12.75" hidden="false" customHeight="false" outlineLevel="0" collapsed="false">
      <c r="A85" s="166" t="s">
        <v>193</v>
      </c>
      <c r="B85" s="166" t="s">
        <v>194</v>
      </c>
    </row>
    <row r="86" customFormat="false" ht="12.75" hidden="false" customHeight="false" outlineLevel="0" collapsed="false">
      <c r="A86" s="166" t="s">
        <v>195</v>
      </c>
      <c r="B86" s="166" t="s">
        <v>194</v>
      </c>
    </row>
    <row r="87" customFormat="false" ht="12.75" hidden="false" customHeight="false" outlineLevel="0" collapsed="false">
      <c r="A87" s="166" t="s">
        <v>196</v>
      </c>
      <c r="B87" s="166" t="s">
        <v>197</v>
      </c>
    </row>
    <row r="88" customFormat="false" ht="12.75" hidden="false" customHeight="false" outlineLevel="0" collapsed="false">
      <c r="A88" s="166" t="s">
        <v>198</v>
      </c>
      <c r="B88" s="166" t="s">
        <v>199</v>
      </c>
    </row>
    <row r="89" customFormat="false" ht="12.75" hidden="false" customHeight="false" outlineLevel="0" collapsed="false">
      <c r="A89" s="166" t="s">
        <v>200</v>
      </c>
      <c r="B89" s="166" t="s">
        <v>201</v>
      </c>
    </row>
    <row r="90" customFormat="false" ht="12.75" hidden="false" customHeight="false" outlineLevel="0" collapsed="false">
      <c r="A90" s="166" t="s">
        <v>202</v>
      </c>
      <c r="B90" s="166" t="s">
        <v>194</v>
      </c>
    </row>
    <row r="91" customFormat="false" ht="12.75" hidden="false" customHeight="false" outlineLevel="0" collapsed="false">
      <c r="A91" s="166" t="s">
        <v>203</v>
      </c>
      <c r="B91" s="166" t="s">
        <v>194</v>
      </c>
    </row>
    <row r="92" customFormat="false" ht="12.75" hidden="false" customHeight="false" outlineLevel="0" collapsed="false">
      <c r="A92" s="166" t="s">
        <v>204</v>
      </c>
      <c r="B92" s="166" t="s">
        <v>205</v>
      </c>
    </row>
    <row r="93" customFormat="false" ht="12.75" hidden="false" customHeight="false" outlineLevel="0" collapsed="false">
      <c r="A93" s="166" t="s">
        <v>206</v>
      </c>
      <c r="B93" s="166" t="s">
        <v>207</v>
      </c>
    </row>
    <row r="94" customFormat="false" ht="12.75" hidden="false" customHeight="false" outlineLevel="0" collapsed="false">
      <c r="A94" s="166" t="s">
        <v>208</v>
      </c>
      <c r="B94" s="166" t="s">
        <v>201</v>
      </c>
    </row>
    <row r="95" customFormat="false" ht="12.75" hidden="false" customHeight="false" outlineLevel="0" collapsed="false">
      <c r="A95" s="166" t="s">
        <v>209</v>
      </c>
      <c r="B95" s="166" t="s">
        <v>210</v>
      </c>
    </row>
    <row r="96" customFormat="false" ht="12.75" hidden="false" customHeight="false" outlineLevel="0" collapsed="false">
      <c r="A96" s="166" t="s">
        <v>211</v>
      </c>
      <c r="B96" s="166" t="s">
        <v>210</v>
      </c>
    </row>
    <row r="97" customFormat="false" ht="12.75" hidden="false" customHeight="false" outlineLevel="0" collapsed="false">
      <c r="A97" s="166" t="s">
        <v>212</v>
      </c>
      <c r="B97" s="166" t="s">
        <v>210</v>
      </c>
    </row>
    <row r="98" customFormat="false" ht="12.75" hidden="false" customHeight="false" outlineLevel="0" collapsed="false">
      <c r="A98" s="166" t="s">
        <v>213</v>
      </c>
      <c r="B98" s="166" t="s">
        <v>214</v>
      </c>
    </row>
    <row r="99" customFormat="false" ht="12.75" hidden="false" customHeight="false" outlineLevel="0" collapsed="false">
      <c r="A99" s="166" t="s">
        <v>215</v>
      </c>
      <c r="B99" s="166" t="s">
        <v>216</v>
      </c>
    </row>
    <row r="100" customFormat="false" ht="12.75" hidden="false" customHeight="false" outlineLevel="0" collapsed="false">
      <c r="A100" s="166" t="s">
        <v>217</v>
      </c>
      <c r="B100" s="166" t="s">
        <v>218</v>
      </c>
    </row>
    <row r="101" customFormat="false" ht="12.75" hidden="false" customHeight="false" outlineLevel="0" collapsed="false">
      <c r="A101" s="166" t="s">
        <v>219</v>
      </c>
      <c r="B101" s="166" t="s">
        <v>220</v>
      </c>
    </row>
    <row r="102" customFormat="false" ht="12.75" hidden="false" customHeight="false" outlineLevel="0" collapsed="false">
      <c r="A102" s="166" t="s">
        <v>221</v>
      </c>
      <c r="B102" s="166" t="s">
        <v>222</v>
      </c>
    </row>
    <row r="103" customFormat="false" ht="12.75" hidden="false" customHeight="false" outlineLevel="0" collapsed="false">
      <c r="A103" s="166" t="s">
        <v>223</v>
      </c>
      <c r="B103" s="166" t="s">
        <v>222</v>
      </c>
    </row>
    <row r="104" customFormat="false" ht="12.75" hidden="false" customHeight="false" outlineLevel="0" collapsed="false">
      <c r="A104" s="166" t="s">
        <v>224</v>
      </c>
      <c r="B104" s="166" t="s">
        <v>147</v>
      </c>
    </row>
    <row r="105" customFormat="false" ht="12.75" hidden="false" customHeight="false" outlineLevel="0" collapsed="false">
      <c r="A105" s="166" t="s">
        <v>225</v>
      </c>
      <c r="B105" s="166" t="s">
        <v>147</v>
      </c>
    </row>
    <row r="106" customFormat="false" ht="12.75" hidden="false" customHeight="false" outlineLevel="0" collapsed="false">
      <c r="A106" s="166" t="s">
        <v>226</v>
      </c>
      <c r="B106" s="166" t="s">
        <v>227</v>
      </c>
    </row>
    <row r="107" customFormat="false" ht="12.75" hidden="false" customHeight="false" outlineLevel="0" collapsed="false">
      <c r="A107" s="166" t="s">
        <v>228</v>
      </c>
      <c r="B107" s="166" t="s">
        <v>227</v>
      </c>
    </row>
    <row r="108" customFormat="false" ht="12.75" hidden="false" customHeight="false" outlineLevel="0" collapsed="false">
      <c r="A108" s="166" t="s">
        <v>229</v>
      </c>
      <c r="B108" s="166" t="s">
        <v>230</v>
      </c>
    </row>
    <row r="109" customFormat="false" ht="12.75" hidden="false" customHeight="false" outlineLevel="0" collapsed="false">
      <c r="A109" s="166" t="s">
        <v>231</v>
      </c>
      <c r="B109" s="166" t="s">
        <v>230</v>
      </c>
    </row>
    <row r="110" customFormat="false" ht="12.75" hidden="false" customHeight="false" outlineLevel="0" collapsed="false">
      <c r="A110" s="166" t="s">
        <v>232</v>
      </c>
      <c r="B110" s="166" t="s">
        <v>154</v>
      </c>
    </row>
    <row r="111" customFormat="false" ht="12.75" hidden="false" customHeight="false" outlineLevel="0" collapsed="false">
      <c r="A111" s="166" t="s">
        <v>233</v>
      </c>
      <c r="B111" s="166" t="s">
        <v>227</v>
      </c>
    </row>
    <row r="112" customFormat="false" ht="12.75" hidden="false" customHeight="false" outlineLevel="0" collapsed="false">
      <c r="A112" s="166" t="s">
        <v>234</v>
      </c>
      <c r="B112" s="166" t="s">
        <v>154</v>
      </c>
    </row>
    <row r="113" customFormat="false" ht="12.75" hidden="false" customHeight="false" outlineLevel="0" collapsed="false">
      <c r="A113" s="166" t="s">
        <v>235</v>
      </c>
      <c r="B113" s="166" t="s">
        <v>227</v>
      </c>
    </row>
    <row r="114" customFormat="false" ht="12.75" hidden="false" customHeight="false" outlineLevel="0" collapsed="false">
      <c r="A114" s="166" t="s">
        <v>236</v>
      </c>
      <c r="B114" s="166" t="s">
        <v>227</v>
      </c>
    </row>
    <row r="115" customFormat="false" ht="12.75" hidden="false" customHeight="false" outlineLevel="0" collapsed="false">
      <c r="A115" s="166" t="s">
        <v>237</v>
      </c>
      <c r="B115" s="166" t="s">
        <v>227</v>
      </c>
    </row>
    <row r="116" customFormat="false" ht="12.75" hidden="false" customHeight="false" outlineLevel="0" collapsed="false">
      <c r="A116" s="166" t="s">
        <v>238</v>
      </c>
      <c r="B116" s="166" t="s">
        <v>230</v>
      </c>
    </row>
    <row r="117" customFormat="false" ht="12.75" hidden="false" customHeight="false" outlineLevel="0" collapsed="false">
      <c r="A117" s="166" t="s">
        <v>239</v>
      </c>
      <c r="B117" s="166" t="s">
        <v>230</v>
      </c>
    </row>
    <row r="118" customFormat="false" ht="12.75" hidden="false" customHeight="false" outlineLevel="0" collapsed="false">
      <c r="A118" s="166" t="s">
        <v>240</v>
      </c>
      <c r="B118" s="166" t="s">
        <v>154</v>
      </c>
    </row>
    <row r="119" customFormat="false" ht="12.75" hidden="false" customHeight="false" outlineLevel="0" collapsed="false">
      <c r="A119" s="166" t="s">
        <v>241</v>
      </c>
      <c r="B119" s="166" t="s">
        <v>242</v>
      </c>
    </row>
    <row r="120" customFormat="false" ht="12.75" hidden="false" customHeight="false" outlineLevel="0" collapsed="false">
      <c r="A120" s="166" t="s">
        <v>243</v>
      </c>
      <c r="B120" s="166" t="s">
        <v>154</v>
      </c>
    </row>
    <row r="121" customFormat="false" ht="12.75" hidden="false" customHeight="false" outlineLevel="0" collapsed="false">
      <c r="A121" s="166" t="s">
        <v>244</v>
      </c>
      <c r="B121" s="166" t="s">
        <v>242</v>
      </c>
    </row>
    <row r="122" customFormat="false" ht="12.75" hidden="false" customHeight="false" outlineLevel="0" collapsed="false">
      <c r="A122" s="166" t="s">
        <v>245</v>
      </c>
      <c r="B122" s="166" t="s">
        <v>184</v>
      </c>
    </row>
    <row r="123" customFormat="false" ht="12.75" hidden="false" customHeight="false" outlineLevel="0" collapsed="false">
      <c r="A123" s="166" t="s">
        <v>246</v>
      </c>
      <c r="B123" s="166" t="s">
        <v>188</v>
      </c>
    </row>
    <row r="124" customFormat="false" ht="12.75" hidden="false" customHeight="false" outlineLevel="0" collapsed="false">
      <c r="A124" s="166" t="s">
        <v>247</v>
      </c>
      <c r="B124" s="166" t="s">
        <v>190</v>
      </c>
    </row>
    <row r="125" customFormat="false" ht="12.75" hidden="false" customHeight="false" outlineLevel="0" collapsed="false">
      <c r="A125" s="166" t="s">
        <v>248</v>
      </c>
      <c r="B125" s="166" t="s">
        <v>249</v>
      </c>
    </row>
    <row r="126" customFormat="false" ht="12.75" hidden="false" customHeight="false" outlineLevel="0" collapsed="false">
      <c r="A126" s="166" t="s">
        <v>250</v>
      </c>
      <c r="B126" s="166" t="s">
        <v>197</v>
      </c>
    </row>
    <row r="127" customFormat="false" ht="12.75" hidden="false" customHeight="false" outlineLevel="0" collapsed="false">
      <c r="A127" s="166" t="s">
        <v>251</v>
      </c>
      <c r="B127" s="166" t="s">
        <v>199</v>
      </c>
    </row>
    <row r="128" customFormat="false" ht="12.75" hidden="false" customHeight="false" outlineLevel="0" collapsed="false">
      <c r="A128" s="166" t="s">
        <v>252</v>
      </c>
      <c r="B128" s="166" t="s">
        <v>253</v>
      </c>
    </row>
    <row r="129" customFormat="false" ht="12.75" hidden="false" customHeight="false" outlineLevel="0" collapsed="false">
      <c r="A129" s="166" t="s">
        <v>254</v>
      </c>
      <c r="B129" s="166" t="s">
        <v>253</v>
      </c>
    </row>
    <row r="130" customFormat="false" ht="12.75" hidden="false" customHeight="false" outlineLevel="0" collapsed="false">
      <c r="A130" s="166" t="s">
        <v>255</v>
      </c>
      <c r="B130" s="166" t="s">
        <v>253</v>
      </c>
    </row>
    <row r="131" customFormat="false" ht="12.75" hidden="false" customHeight="false" outlineLevel="0" collapsed="false">
      <c r="A131" s="166" t="s">
        <v>256</v>
      </c>
      <c r="B131" s="166" t="s">
        <v>205</v>
      </c>
    </row>
    <row r="132" customFormat="false" ht="12.75" hidden="false" customHeight="false" outlineLevel="0" collapsed="false">
      <c r="A132" s="166" t="s">
        <v>257</v>
      </c>
      <c r="B132" s="166" t="s">
        <v>207</v>
      </c>
    </row>
    <row r="133" customFormat="false" ht="12.75" hidden="false" customHeight="false" outlineLevel="0" collapsed="false">
      <c r="A133" s="166" t="s">
        <v>258</v>
      </c>
      <c r="B133" s="166" t="s">
        <v>259</v>
      </c>
    </row>
    <row r="134" customFormat="false" ht="12.75" hidden="false" customHeight="false" outlineLevel="0" collapsed="false">
      <c r="A134" s="166" t="s">
        <v>260</v>
      </c>
      <c r="B134" s="166" t="s">
        <v>259</v>
      </c>
    </row>
    <row r="135" customFormat="false" ht="12.75" hidden="false" customHeight="false" outlineLevel="0" collapsed="false">
      <c r="A135" s="166" t="s">
        <v>261</v>
      </c>
      <c r="B135" s="166" t="s">
        <v>259</v>
      </c>
    </row>
    <row r="136" customFormat="false" ht="12.75" hidden="false" customHeight="false" outlineLevel="0" collapsed="false">
      <c r="A136" s="166" t="s">
        <v>262</v>
      </c>
      <c r="B136" s="166" t="s">
        <v>214</v>
      </c>
    </row>
    <row r="137" customFormat="false" ht="12.75" hidden="false" customHeight="false" outlineLevel="0" collapsed="false">
      <c r="A137" s="166" t="s">
        <v>263</v>
      </c>
      <c r="B137" s="166" t="s">
        <v>264</v>
      </c>
    </row>
    <row r="138" customFormat="false" ht="12.75" hidden="false" customHeight="false" outlineLevel="0" collapsed="false">
      <c r="A138" s="166" t="s">
        <v>265</v>
      </c>
      <c r="B138" s="166" t="s">
        <v>220</v>
      </c>
    </row>
    <row r="139" customFormat="false" ht="12.75" hidden="false" customHeight="false" outlineLevel="0" collapsed="false">
      <c r="A139" s="166" t="s">
        <v>266</v>
      </c>
      <c r="B139" s="166" t="s">
        <v>220</v>
      </c>
    </row>
    <row r="140" customFormat="false" ht="12.75" hidden="false" customHeight="false" outlineLevel="0" collapsed="false">
      <c r="A140" s="166" t="s">
        <v>267</v>
      </c>
      <c r="B140" s="166" t="s">
        <v>268</v>
      </c>
    </row>
    <row r="141" customFormat="false" ht="12.75" hidden="false" customHeight="false" outlineLevel="0" collapsed="false">
      <c r="A141" s="166" t="s">
        <v>269</v>
      </c>
      <c r="B141" s="166" t="s">
        <v>268</v>
      </c>
    </row>
    <row r="142" customFormat="false" ht="12.75" hidden="false" customHeight="false" outlineLevel="0" collapsed="false">
      <c r="A142" s="166" t="s">
        <v>270</v>
      </c>
      <c r="B142" s="166" t="s">
        <v>147</v>
      </c>
    </row>
    <row r="143" customFormat="false" ht="12.75" hidden="false" customHeight="false" outlineLevel="0" collapsed="false">
      <c r="A143" s="166" t="s">
        <v>271</v>
      </c>
      <c r="B143" s="166" t="s">
        <v>147</v>
      </c>
    </row>
    <row r="144" customFormat="false" ht="12.75" hidden="false" customHeight="false" outlineLevel="0" collapsed="false">
      <c r="A144" s="166" t="s">
        <v>272</v>
      </c>
      <c r="B144" s="166" t="s">
        <v>218</v>
      </c>
    </row>
    <row r="145" customFormat="false" ht="12.75" hidden="false" customHeight="false" outlineLevel="0" collapsed="false">
      <c r="A145" s="166" t="s">
        <v>273</v>
      </c>
      <c r="B145" s="166" t="s">
        <v>218</v>
      </c>
    </row>
    <row r="146" customFormat="false" ht="12.75" hidden="false" customHeight="false" outlineLevel="0" collapsed="false">
      <c r="A146" s="166" t="s">
        <v>274</v>
      </c>
      <c r="B146" s="166" t="s">
        <v>230</v>
      </c>
    </row>
    <row r="147" customFormat="false" ht="12.75" hidden="false" customHeight="false" outlineLevel="0" collapsed="false">
      <c r="A147" s="166" t="s">
        <v>275</v>
      </c>
      <c r="B147" s="166" t="s">
        <v>230</v>
      </c>
    </row>
    <row r="148" customFormat="false" ht="12.75" hidden="false" customHeight="false" outlineLevel="0" collapsed="false">
      <c r="A148" s="166" t="s">
        <v>276</v>
      </c>
      <c r="B148" s="166" t="s">
        <v>154</v>
      </c>
    </row>
    <row r="149" customFormat="false" ht="12.75" hidden="false" customHeight="false" outlineLevel="0" collapsed="false">
      <c r="A149" s="166" t="s">
        <v>277</v>
      </c>
      <c r="B149" s="166" t="s">
        <v>278</v>
      </c>
    </row>
    <row r="150" customFormat="false" ht="12.75" hidden="false" customHeight="false" outlineLevel="0" collapsed="false">
      <c r="A150" s="166" t="s">
        <v>279</v>
      </c>
      <c r="B150" s="166" t="s">
        <v>154</v>
      </c>
    </row>
    <row r="151" customFormat="false" ht="12.75" hidden="false" customHeight="false" outlineLevel="0" collapsed="false">
      <c r="A151" s="166" t="s">
        <v>280</v>
      </c>
      <c r="B151" s="166" t="s">
        <v>218</v>
      </c>
    </row>
    <row r="152" customFormat="false" ht="12.75" hidden="false" customHeight="false" outlineLevel="0" collapsed="false">
      <c r="A152" s="166" t="s">
        <v>281</v>
      </c>
      <c r="B152" s="166" t="s">
        <v>218</v>
      </c>
    </row>
    <row r="153" customFormat="false" ht="12.75" hidden="false" customHeight="false" outlineLevel="0" collapsed="false">
      <c r="A153" s="166" t="s">
        <v>282</v>
      </c>
      <c r="B153" s="166" t="s">
        <v>218</v>
      </c>
    </row>
    <row r="154" customFormat="false" ht="12.75" hidden="false" customHeight="false" outlineLevel="0" collapsed="false">
      <c r="A154" s="166" t="s">
        <v>283</v>
      </c>
      <c r="B154" s="166" t="s">
        <v>230</v>
      </c>
    </row>
    <row r="155" customFormat="false" ht="12.75" hidden="false" customHeight="false" outlineLevel="0" collapsed="false">
      <c r="A155" s="166" t="s">
        <v>284</v>
      </c>
      <c r="B155" s="166" t="s">
        <v>230</v>
      </c>
    </row>
    <row r="156" customFormat="false" ht="12.75" hidden="false" customHeight="false" outlineLevel="0" collapsed="false">
      <c r="A156" s="166" t="s">
        <v>285</v>
      </c>
      <c r="B156" s="166" t="s">
        <v>154</v>
      </c>
    </row>
    <row r="157" customFormat="false" ht="12.75" hidden="false" customHeight="false" outlineLevel="0" collapsed="false">
      <c r="A157" s="166" t="s">
        <v>286</v>
      </c>
      <c r="B157" s="166" t="s">
        <v>287</v>
      </c>
    </row>
    <row r="158" customFormat="false" ht="12.75" hidden="false" customHeight="false" outlineLevel="0" collapsed="false">
      <c r="A158" s="166" t="s">
        <v>288</v>
      </c>
      <c r="B158" s="166" t="s">
        <v>154</v>
      </c>
    </row>
    <row r="159" customFormat="false" ht="12.75" hidden="false" customHeight="false" outlineLevel="0" collapsed="false">
      <c r="A159" s="166" t="s">
        <v>289</v>
      </c>
      <c r="B159" s="166" t="s">
        <v>287</v>
      </c>
    </row>
    <row r="160" customFormat="false" ht="12.75" hidden="false" customHeight="false" outlineLevel="0" collapsed="false">
      <c r="A160" s="166" t="s">
        <v>290</v>
      </c>
      <c r="B160" s="166" t="s">
        <v>112</v>
      </c>
    </row>
    <row r="161" customFormat="false" ht="12.75" hidden="false" customHeight="false" outlineLevel="0" collapsed="false">
      <c r="A161" s="166" t="s">
        <v>291</v>
      </c>
      <c r="B161" s="166" t="s">
        <v>114</v>
      </c>
    </row>
    <row r="162" customFormat="false" ht="12.75" hidden="false" customHeight="false" outlineLevel="0" collapsed="false">
      <c r="A162" s="166" t="s">
        <v>292</v>
      </c>
      <c r="B162" s="166" t="s">
        <v>293</v>
      </c>
    </row>
    <row r="163" customFormat="false" ht="12.75" hidden="false" customHeight="false" outlineLevel="0" collapsed="false">
      <c r="A163" s="166" t="s">
        <v>294</v>
      </c>
      <c r="B163" s="166" t="s">
        <v>293</v>
      </c>
    </row>
    <row r="164" customFormat="false" ht="12.75" hidden="false" customHeight="false" outlineLevel="0" collapsed="false">
      <c r="A164" s="166" t="s">
        <v>295</v>
      </c>
      <c r="B164" s="166" t="s">
        <v>116</v>
      </c>
    </row>
    <row r="165" customFormat="false" ht="12.75" hidden="false" customHeight="false" outlineLevel="0" collapsed="false">
      <c r="A165" s="166" t="s">
        <v>296</v>
      </c>
      <c r="B165" s="166" t="s">
        <v>118</v>
      </c>
    </row>
    <row r="166" customFormat="false" ht="12.75" hidden="false" customHeight="false" outlineLevel="0" collapsed="false">
      <c r="A166" s="166" t="s">
        <v>297</v>
      </c>
      <c r="B166" s="166" t="s">
        <v>293</v>
      </c>
    </row>
    <row r="167" customFormat="false" ht="12.75" hidden="false" customHeight="false" outlineLevel="0" collapsed="false">
      <c r="A167" s="166" t="s">
        <v>298</v>
      </c>
      <c r="B167" s="166" t="s">
        <v>293</v>
      </c>
    </row>
    <row r="168" customFormat="false" ht="12.75" hidden="false" customHeight="false" outlineLevel="0" collapsed="false">
      <c r="A168" s="166" t="s">
        <v>299</v>
      </c>
      <c r="B168" s="166" t="s">
        <v>122</v>
      </c>
    </row>
    <row r="169" customFormat="false" ht="12.75" hidden="false" customHeight="false" outlineLevel="0" collapsed="false">
      <c r="A169" s="166" t="s">
        <v>300</v>
      </c>
      <c r="B169" s="166" t="s">
        <v>116</v>
      </c>
    </row>
    <row r="170" customFormat="false" ht="12.75" hidden="false" customHeight="false" outlineLevel="0" collapsed="false">
      <c r="A170" s="166" t="s">
        <v>301</v>
      </c>
      <c r="B170" s="166" t="s">
        <v>125</v>
      </c>
    </row>
    <row r="171" customFormat="false" ht="12.75" hidden="false" customHeight="false" outlineLevel="0" collapsed="false">
      <c r="A171" s="166" t="s">
        <v>302</v>
      </c>
      <c r="B171" s="166" t="s">
        <v>303</v>
      </c>
    </row>
    <row r="172" customFormat="false" ht="12.75" hidden="false" customHeight="false" outlineLevel="0" collapsed="false">
      <c r="A172" s="166" t="s">
        <v>304</v>
      </c>
      <c r="B172" s="166" t="s">
        <v>303</v>
      </c>
    </row>
    <row r="173" customFormat="false" ht="12.75" hidden="false" customHeight="false" outlineLevel="0" collapsed="false">
      <c r="A173" s="166" t="s">
        <v>305</v>
      </c>
      <c r="B173" s="166" t="s">
        <v>129</v>
      </c>
    </row>
    <row r="174" customFormat="false" ht="12.75" hidden="false" customHeight="false" outlineLevel="0" collapsed="false">
      <c r="A174" s="166" t="s">
        <v>306</v>
      </c>
      <c r="B174" s="166" t="s">
        <v>129</v>
      </c>
    </row>
    <row r="175" customFormat="false" ht="12.75" hidden="false" customHeight="false" outlineLevel="0" collapsed="false">
      <c r="A175" s="166" t="s">
        <v>307</v>
      </c>
      <c r="B175" s="166" t="s">
        <v>132</v>
      </c>
    </row>
    <row r="176" customFormat="false" ht="12.75" hidden="false" customHeight="false" outlineLevel="0" collapsed="false">
      <c r="A176" s="166" t="s">
        <v>308</v>
      </c>
      <c r="B176" s="166" t="s">
        <v>125</v>
      </c>
    </row>
    <row r="177" customFormat="false" ht="12.75" hidden="false" customHeight="false" outlineLevel="0" collapsed="false">
      <c r="A177" s="166" t="s">
        <v>309</v>
      </c>
      <c r="B177" s="166" t="s">
        <v>303</v>
      </c>
    </row>
    <row r="178" customFormat="false" ht="12.75" hidden="false" customHeight="false" outlineLevel="0" collapsed="false">
      <c r="A178" s="166" t="s">
        <v>310</v>
      </c>
      <c r="B178" s="166" t="s">
        <v>303</v>
      </c>
    </row>
    <row r="179" customFormat="false" ht="12.75" hidden="false" customHeight="false" outlineLevel="0" collapsed="false">
      <c r="A179" s="166" t="s">
        <v>311</v>
      </c>
      <c r="B179" s="166" t="s">
        <v>129</v>
      </c>
    </row>
    <row r="180" customFormat="false" ht="12.75" hidden="false" customHeight="false" outlineLevel="0" collapsed="false">
      <c r="A180" s="166" t="s">
        <v>312</v>
      </c>
      <c r="B180" s="166" t="s">
        <v>129</v>
      </c>
    </row>
    <row r="181" customFormat="false" ht="12.75" hidden="false" customHeight="false" outlineLevel="0" collapsed="false">
      <c r="A181" s="166" t="s">
        <v>313</v>
      </c>
      <c r="B181" s="166" t="s">
        <v>132</v>
      </c>
    </row>
    <row r="182" customFormat="false" ht="12.75" hidden="false" customHeight="false" outlineLevel="0" collapsed="false">
      <c r="A182" s="166" t="s">
        <v>314</v>
      </c>
      <c r="B182" s="166" t="s">
        <v>140</v>
      </c>
    </row>
    <row r="183" customFormat="false" ht="12.75" hidden="false" customHeight="false" outlineLevel="0" collapsed="false">
      <c r="A183" s="166" t="s">
        <v>315</v>
      </c>
      <c r="B183" s="166" t="s">
        <v>316</v>
      </c>
    </row>
    <row r="184" customFormat="false" ht="12.75" hidden="false" customHeight="false" outlineLevel="0" collapsed="false">
      <c r="A184" s="166" t="s">
        <v>317</v>
      </c>
      <c r="B184" s="166" t="s">
        <v>316</v>
      </c>
    </row>
    <row r="185" customFormat="false" ht="12.75" hidden="false" customHeight="false" outlineLevel="0" collapsed="false">
      <c r="A185" s="166" t="s">
        <v>318</v>
      </c>
      <c r="B185" s="166" t="s">
        <v>144</v>
      </c>
    </row>
    <row r="186" customFormat="false" ht="12.75" hidden="false" customHeight="false" outlineLevel="0" collapsed="false">
      <c r="A186" s="166" t="s">
        <v>319</v>
      </c>
      <c r="B186" s="166" t="s">
        <v>144</v>
      </c>
    </row>
    <row r="187" customFormat="false" ht="12.75" hidden="false" customHeight="false" outlineLevel="0" collapsed="false">
      <c r="A187" s="166" t="s">
        <v>320</v>
      </c>
      <c r="B187" s="166" t="s">
        <v>321</v>
      </c>
    </row>
    <row r="188" customFormat="false" ht="12.75" hidden="false" customHeight="false" outlineLevel="0" collapsed="false">
      <c r="A188" s="166" t="s">
        <v>322</v>
      </c>
      <c r="B188" s="166" t="s">
        <v>140</v>
      </c>
    </row>
    <row r="189" customFormat="false" ht="12.75" hidden="false" customHeight="false" outlineLevel="0" collapsed="false">
      <c r="A189" s="166" t="s">
        <v>323</v>
      </c>
      <c r="B189" s="166" t="s">
        <v>316</v>
      </c>
    </row>
    <row r="190" customFormat="false" ht="12.75" hidden="false" customHeight="false" outlineLevel="0" collapsed="false">
      <c r="A190" s="166" t="s">
        <v>324</v>
      </c>
      <c r="B190" s="166" t="s">
        <v>316</v>
      </c>
    </row>
    <row r="191" customFormat="false" ht="12.75" hidden="false" customHeight="false" outlineLevel="0" collapsed="false">
      <c r="A191" s="166" t="s">
        <v>325</v>
      </c>
      <c r="B191" s="166" t="s">
        <v>144</v>
      </c>
    </row>
    <row r="192" customFormat="false" ht="12.75" hidden="false" customHeight="false" outlineLevel="0" collapsed="false">
      <c r="A192" s="166" t="s">
        <v>326</v>
      </c>
      <c r="B192" s="166" t="s">
        <v>144</v>
      </c>
    </row>
    <row r="193" customFormat="false" ht="12.75" hidden="false" customHeight="false" outlineLevel="0" collapsed="false">
      <c r="A193" s="166" t="s">
        <v>327</v>
      </c>
      <c r="B193" s="166" t="s">
        <v>154</v>
      </c>
    </row>
    <row r="194" customFormat="false" ht="12.75" hidden="false" customHeight="false" outlineLevel="0" collapsed="false">
      <c r="A194" s="166" t="s">
        <v>328</v>
      </c>
      <c r="B194" s="166" t="s">
        <v>156</v>
      </c>
    </row>
    <row r="195" customFormat="false" ht="12.75" hidden="false" customHeight="false" outlineLevel="0" collapsed="false">
      <c r="A195" s="166" t="s">
        <v>329</v>
      </c>
      <c r="B195" s="166" t="s">
        <v>158</v>
      </c>
    </row>
    <row r="196" customFormat="false" ht="12.75" hidden="false" customHeight="false" outlineLevel="0" collapsed="false">
      <c r="A196" s="166" t="s">
        <v>330</v>
      </c>
      <c r="B196" s="166" t="s">
        <v>158</v>
      </c>
    </row>
    <row r="197" customFormat="false" ht="12.75" hidden="false" customHeight="false" outlineLevel="0" collapsed="false">
      <c r="A197" s="166" t="s">
        <v>331</v>
      </c>
      <c r="B197" s="166" t="s">
        <v>74</v>
      </c>
    </row>
    <row r="198" customFormat="false" ht="12.75" hidden="false" customHeight="false" outlineLevel="0" collapsed="false">
      <c r="A198" s="166" t="s">
        <v>332</v>
      </c>
      <c r="B198" s="166" t="s">
        <v>76</v>
      </c>
    </row>
    <row r="199" customFormat="false" ht="12.75" hidden="false" customHeight="false" outlineLevel="0" collapsed="false">
      <c r="A199" s="166" t="s">
        <v>333</v>
      </c>
      <c r="B199" s="166" t="s">
        <v>78</v>
      </c>
    </row>
    <row r="200" customFormat="false" ht="12.75" hidden="false" customHeight="false" outlineLevel="0" collapsed="false">
      <c r="A200" s="166" t="s">
        <v>334</v>
      </c>
      <c r="B200" s="166" t="s">
        <v>80</v>
      </c>
    </row>
    <row r="201" customFormat="false" ht="12.75" hidden="false" customHeight="false" outlineLevel="0" collapsed="false">
      <c r="A201" s="166" t="s">
        <v>335</v>
      </c>
      <c r="B201" s="166" t="s">
        <v>80</v>
      </c>
    </row>
    <row r="202" customFormat="false" ht="12.75" hidden="false" customHeight="false" outlineLevel="0" collapsed="false">
      <c r="A202" s="166" t="s">
        <v>336</v>
      </c>
      <c r="B202" s="166" t="s">
        <v>83</v>
      </c>
    </row>
    <row r="203" customFormat="false" ht="12.75" hidden="false" customHeight="false" outlineLevel="0" collapsed="false">
      <c r="A203" s="166" t="s">
        <v>337</v>
      </c>
      <c r="B203" s="166" t="s">
        <v>83</v>
      </c>
    </row>
    <row r="204" customFormat="false" ht="12.75" hidden="false" customHeight="false" outlineLevel="0" collapsed="false">
      <c r="A204" s="166" t="s">
        <v>338</v>
      </c>
      <c r="B204" s="166" t="s">
        <v>86</v>
      </c>
    </row>
    <row r="205" customFormat="false" ht="12.75" hidden="false" customHeight="false" outlineLevel="0" collapsed="false">
      <c r="A205" s="166" t="s">
        <v>339</v>
      </c>
      <c r="B205" s="166" t="s">
        <v>88</v>
      </c>
    </row>
    <row r="206" customFormat="false" ht="12.75" hidden="false" customHeight="false" outlineLevel="0" collapsed="false">
      <c r="A206" s="166" t="s">
        <v>340</v>
      </c>
      <c r="B206" s="166" t="s">
        <v>90</v>
      </c>
    </row>
    <row r="207" customFormat="false" ht="12.75" hidden="false" customHeight="false" outlineLevel="0" collapsed="false">
      <c r="A207" s="166" t="s">
        <v>341</v>
      </c>
      <c r="B207" s="166" t="s">
        <v>92</v>
      </c>
    </row>
    <row r="208" customFormat="false" ht="12.75" hidden="false" customHeight="false" outlineLevel="0" collapsed="false">
      <c r="A208" s="166" t="s">
        <v>342</v>
      </c>
      <c r="B208" s="166" t="s">
        <v>92</v>
      </c>
    </row>
    <row r="209" customFormat="false" ht="12.75" hidden="false" customHeight="false" outlineLevel="0" collapsed="false">
      <c r="A209" s="166" t="s">
        <v>343</v>
      </c>
      <c r="B209" s="166" t="s">
        <v>95</v>
      </c>
    </row>
    <row r="210" customFormat="false" ht="12.75" hidden="false" customHeight="false" outlineLevel="0" collapsed="false">
      <c r="A210" s="166" t="s">
        <v>344</v>
      </c>
      <c r="B210" s="166" t="s">
        <v>95</v>
      </c>
    </row>
    <row r="211" customFormat="false" ht="12.75" hidden="false" customHeight="false" outlineLevel="0" collapsed="false">
      <c r="A211" s="166" t="s">
        <v>345</v>
      </c>
      <c r="B211" s="166" t="s">
        <v>86</v>
      </c>
    </row>
    <row r="212" customFormat="false" ht="12.75" hidden="false" customHeight="false" outlineLevel="0" collapsed="false">
      <c r="A212" s="166" t="s">
        <v>346</v>
      </c>
      <c r="B212" s="166" t="s">
        <v>347</v>
      </c>
    </row>
    <row r="213" customFormat="false" ht="12.75" hidden="false" customHeight="false" outlineLevel="0" collapsed="false">
      <c r="A213" s="166" t="s">
        <v>348</v>
      </c>
      <c r="B213" s="166" t="s">
        <v>88</v>
      </c>
    </row>
    <row r="214" customFormat="false" ht="12.75" hidden="false" customHeight="false" outlineLevel="0" collapsed="false">
      <c r="A214" s="166" t="s">
        <v>349</v>
      </c>
      <c r="B214" s="166" t="s">
        <v>347</v>
      </c>
    </row>
    <row r="215" customFormat="false" ht="12.75" hidden="false" customHeight="false" outlineLevel="0" collapsed="false">
      <c r="A215" s="166" t="s">
        <v>350</v>
      </c>
      <c r="B215" s="166" t="s">
        <v>90</v>
      </c>
    </row>
    <row r="216" customFormat="false" ht="12.75" hidden="false" customHeight="false" outlineLevel="0" collapsed="false">
      <c r="A216" s="166" t="s">
        <v>351</v>
      </c>
      <c r="B216" s="166" t="s">
        <v>352</v>
      </c>
    </row>
    <row r="217" customFormat="false" ht="12.75" hidden="false" customHeight="false" outlineLevel="0" collapsed="false">
      <c r="A217" s="166" t="s">
        <v>353</v>
      </c>
      <c r="B217" s="166" t="s">
        <v>92</v>
      </c>
    </row>
    <row r="218" customFormat="false" ht="12.75" hidden="false" customHeight="false" outlineLevel="0" collapsed="false">
      <c r="A218" s="166" t="s">
        <v>354</v>
      </c>
      <c r="B218" s="166" t="s">
        <v>352</v>
      </c>
    </row>
    <row r="219" customFormat="false" ht="12.75" hidden="false" customHeight="false" outlineLevel="0" collapsed="false">
      <c r="A219" s="166" t="s">
        <v>355</v>
      </c>
      <c r="B219" s="166" t="s">
        <v>92</v>
      </c>
    </row>
    <row r="220" customFormat="false" ht="12.75" hidden="false" customHeight="false" outlineLevel="0" collapsed="false">
      <c r="A220" s="166" t="s">
        <v>356</v>
      </c>
      <c r="B220" s="166" t="s">
        <v>357</v>
      </c>
    </row>
    <row r="221" customFormat="false" ht="12.75" hidden="false" customHeight="false" outlineLevel="0" collapsed="false">
      <c r="A221" s="166" t="s">
        <v>358</v>
      </c>
      <c r="B221" s="166" t="s">
        <v>95</v>
      </c>
    </row>
    <row r="222" customFormat="false" ht="12.75" hidden="false" customHeight="false" outlineLevel="0" collapsed="false">
      <c r="A222" s="166" t="s">
        <v>359</v>
      </c>
      <c r="B222" s="166" t="s">
        <v>357</v>
      </c>
    </row>
    <row r="223" customFormat="false" ht="12.75" hidden="false" customHeight="false" outlineLevel="0" collapsed="false">
      <c r="A223" s="166" t="s">
        <v>360</v>
      </c>
      <c r="B223" s="166" t="s">
        <v>95</v>
      </c>
    </row>
    <row r="224" customFormat="false" ht="12.75" hidden="false" customHeight="false" outlineLevel="0" collapsed="false">
      <c r="A224" s="166" t="s">
        <v>361</v>
      </c>
      <c r="B224" s="166" t="s">
        <v>357</v>
      </c>
    </row>
    <row r="225" customFormat="false" ht="12.75" hidden="false" customHeight="false" outlineLevel="0" collapsed="false">
      <c r="A225" s="166" t="s">
        <v>362</v>
      </c>
      <c r="B225" s="166" t="s">
        <v>86</v>
      </c>
    </row>
    <row r="226" customFormat="false" ht="12.75" hidden="false" customHeight="false" outlineLevel="0" collapsed="false">
      <c r="A226" s="166" t="s">
        <v>363</v>
      </c>
      <c r="B226" s="166" t="s">
        <v>88</v>
      </c>
    </row>
    <row r="227" customFormat="false" ht="12.75" hidden="false" customHeight="false" outlineLevel="0" collapsed="false">
      <c r="A227" s="166" t="s">
        <v>364</v>
      </c>
      <c r="B227" s="166" t="s">
        <v>365</v>
      </c>
    </row>
    <row r="228" customFormat="false" ht="12.75" hidden="false" customHeight="false" outlineLevel="0" collapsed="false">
      <c r="A228" s="166" t="s">
        <v>366</v>
      </c>
      <c r="B228" s="166" t="s">
        <v>367</v>
      </c>
    </row>
    <row r="229" customFormat="false" ht="12.75" hidden="false" customHeight="false" outlineLevel="0" collapsed="false">
      <c r="A229" s="166" t="s">
        <v>368</v>
      </c>
      <c r="B229" s="166" t="s">
        <v>90</v>
      </c>
    </row>
    <row r="230" customFormat="false" ht="12.75" hidden="false" customHeight="false" outlineLevel="0" collapsed="false">
      <c r="A230" s="166" t="s">
        <v>369</v>
      </c>
      <c r="B230" s="166" t="s">
        <v>370</v>
      </c>
    </row>
    <row r="231" customFormat="false" ht="12.75" hidden="false" customHeight="false" outlineLevel="0" collapsed="false">
      <c r="A231" s="166" t="s">
        <v>371</v>
      </c>
      <c r="B231" s="166" t="s">
        <v>372</v>
      </c>
    </row>
    <row r="232" customFormat="false" ht="12.75" hidden="false" customHeight="false" outlineLevel="0" collapsed="false">
      <c r="A232" s="166" t="s">
        <v>373</v>
      </c>
      <c r="B232" s="166" t="s">
        <v>92</v>
      </c>
    </row>
    <row r="233" customFormat="false" ht="12.75" hidden="false" customHeight="false" outlineLevel="0" collapsed="false">
      <c r="A233" s="166" t="s">
        <v>374</v>
      </c>
      <c r="B233" s="166" t="s">
        <v>352</v>
      </c>
    </row>
    <row r="234" customFormat="false" ht="12.75" hidden="false" customHeight="false" outlineLevel="0" collapsed="false">
      <c r="A234" s="166" t="s">
        <v>375</v>
      </c>
      <c r="B234" s="166" t="s">
        <v>376</v>
      </c>
    </row>
    <row r="235" customFormat="false" ht="12.75" hidden="false" customHeight="false" outlineLevel="0" collapsed="false">
      <c r="A235" s="166" t="s">
        <v>377</v>
      </c>
      <c r="B235" s="166" t="s">
        <v>92</v>
      </c>
    </row>
    <row r="236" customFormat="false" ht="12.75" hidden="false" customHeight="false" outlineLevel="0" collapsed="false">
      <c r="A236" s="166" t="s">
        <v>378</v>
      </c>
      <c r="B236" s="166" t="s">
        <v>379</v>
      </c>
    </row>
    <row r="237" customFormat="false" ht="12.75" hidden="false" customHeight="false" outlineLevel="0" collapsed="false">
      <c r="A237" s="166" t="s">
        <v>380</v>
      </c>
      <c r="B237" s="166" t="s">
        <v>381</v>
      </c>
    </row>
    <row r="238" customFormat="false" ht="12.75" hidden="false" customHeight="false" outlineLevel="0" collapsed="false">
      <c r="A238" s="166" t="s">
        <v>382</v>
      </c>
      <c r="B238" s="166" t="s">
        <v>95</v>
      </c>
    </row>
    <row r="239" customFormat="false" ht="12.75" hidden="false" customHeight="false" outlineLevel="0" collapsed="false">
      <c r="A239" s="166" t="s">
        <v>383</v>
      </c>
      <c r="B239" s="166" t="s">
        <v>95</v>
      </c>
    </row>
    <row r="240" customFormat="false" ht="12.75" hidden="false" customHeight="false" outlineLevel="0" collapsed="false">
      <c r="A240" s="166" t="s">
        <v>384</v>
      </c>
      <c r="B240" s="166" t="s">
        <v>74</v>
      </c>
    </row>
    <row r="241" customFormat="false" ht="12.75" hidden="false" customHeight="false" outlineLevel="0" collapsed="false">
      <c r="A241" s="166" t="s">
        <v>385</v>
      </c>
      <c r="B241" s="166" t="s">
        <v>76</v>
      </c>
    </row>
    <row r="242" customFormat="false" ht="12.75" hidden="false" customHeight="false" outlineLevel="0" collapsed="false">
      <c r="A242" s="166" t="s">
        <v>386</v>
      </c>
      <c r="B242" s="166" t="s">
        <v>78</v>
      </c>
    </row>
    <row r="243" customFormat="false" ht="12.75" hidden="false" customHeight="false" outlineLevel="0" collapsed="false">
      <c r="A243" s="166" t="s">
        <v>387</v>
      </c>
      <c r="B243" s="166" t="s">
        <v>80</v>
      </c>
    </row>
    <row r="244" customFormat="false" ht="12.75" hidden="false" customHeight="false" outlineLevel="0" collapsed="false">
      <c r="A244" s="166" t="s">
        <v>388</v>
      </c>
      <c r="B244" s="166" t="s">
        <v>80</v>
      </c>
    </row>
    <row r="245" customFormat="false" ht="12.75" hidden="false" customHeight="false" outlineLevel="0" collapsed="false">
      <c r="A245" s="166" t="s">
        <v>389</v>
      </c>
      <c r="B245" s="166" t="s">
        <v>83</v>
      </c>
    </row>
    <row r="246" customFormat="false" ht="12.75" hidden="false" customHeight="false" outlineLevel="0" collapsed="false">
      <c r="A246" s="166" t="s">
        <v>390</v>
      </c>
      <c r="B246" s="166" t="s">
        <v>83</v>
      </c>
    </row>
    <row r="247" customFormat="false" ht="12.75" hidden="false" customHeight="false" outlineLevel="0" collapsed="false">
      <c r="A247" s="166" t="s">
        <v>391</v>
      </c>
      <c r="B247" s="166" t="s">
        <v>112</v>
      </c>
    </row>
    <row r="248" customFormat="false" ht="12.75" hidden="false" customHeight="false" outlineLevel="0" collapsed="false">
      <c r="A248" s="166" t="s">
        <v>392</v>
      </c>
      <c r="B248" s="166" t="s">
        <v>114</v>
      </c>
    </row>
    <row r="249" customFormat="false" ht="12.75" hidden="false" customHeight="false" outlineLevel="0" collapsed="false">
      <c r="A249" s="166" t="s">
        <v>393</v>
      </c>
      <c r="B249" s="166" t="s">
        <v>114</v>
      </c>
    </row>
    <row r="250" customFormat="false" ht="12.75" hidden="false" customHeight="false" outlineLevel="0" collapsed="false">
      <c r="A250" s="166" t="s">
        <v>394</v>
      </c>
      <c r="B250" s="166" t="s">
        <v>114</v>
      </c>
    </row>
    <row r="251" customFormat="false" ht="12.75" hidden="false" customHeight="false" outlineLevel="0" collapsed="false">
      <c r="A251" s="166" t="s">
        <v>395</v>
      </c>
      <c r="B251" s="166" t="s">
        <v>122</v>
      </c>
    </row>
    <row r="252" customFormat="false" ht="12.75" hidden="false" customHeight="false" outlineLevel="0" collapsed="false">
      <c r="A252" s="166" t="s">
        <v>396</v>
      </c>
      <c r="B252" s="166" t="s">
        <v>116</v>
      </c>
    </row>
    <row r="253" customFormat="false" ht="12.75" hidden="false" customHeight="false" outlineLevel="0" collapsed="false">
      <c r="A253" s="166" t="s">
        <v>397</v>
      </c>
      <c r="B253" s="166" t="s">
        <v>118</v>
      </c>
    </row>
    <row r="254" customFormat="false" ht="12.75" hidden="false" customHeight="false" outlineLevel="0" collapsed="false">
      <c r="A254" s="166" t="s">
        <v>398</v>
      </c>
      <c r="B254" s="166" t="s">
        <v>118</v>
      </c>
    </row>
    <row r="255" customFormat="false" ht="12.75" hidden="false" customHeight="false" outlineLevel="0" collapsed="false">
      <c r="A255" s="166" t="s">
        <v>399</v>
      </c>
      <c r="B255" s="166" t="s">
        <v>118</v>
      </c>
    </row>
    <row r="256" customFormat="false" ht="12.75" hidden="false" customHeight="false" outlineLevel="0" collapsed="false">
      <c r="A256" s="166" t="s">
        <v>400</v>
      </c>
      <c r="B256" s="166" t="s">
        <v>122</v>
      </c>
    </row>
    <row r="257" customFormat="false" ht="12.75" hidden="false" customHeight="false" outlineLevel="0" collapsed="false">
      <c r="A257" s="166" t="s">
        <v>401</v>
      </c>
      <c r="B257" s="166" t="s">
        <v>122</v>
      </c>
    </row>
    <row r="258" customFormat="false" ht="12.75" hidden="false" customHeight="false" outlineLevel="0" collapsed="false">
      <c r="A258" s="166" t="s">
        <v>402</v>
      </c>
      <c r="B258" s="166" t="s">
        <v>116</v>
      </c>
    </row>
    <row r="259" customFormat="false" ht="12.75" hidden="false" customHeight="false" outlineLevel="0" collapsed="false">
      <c r="A259" s="166" t="s">
        <v>403</v>
      </c>
      <c r="B259" s="166" t="s">
        <v>125</v>
      </c>
    </row>
    <row r="260" customFormat="false" ht="12.75" hidden="false" customHeight="false" outlineLevel="0" collapsed="false">
      <c r="A260" s="166" t="s">
        <v>404</v>
      </c>
      <c r="B260" s="166" t="s">
        <v>125</v>
      </c>
    </row>
    <row r="261" customFormat="false" ht="12.75" hidden="false" customHeight="false" outlineLevel="0" collapsed="false">
      <c r="A261" s="166" t="s">
        <v>405</v>
      </c>
      <c r="B261" s="166" t="s">
        <v>125</v>
      </c>
    </row>
    <row r="262" customFormat="false" ht="12.75" hidden="false" customHeight="false" outlineLevel="0" collapsed="false">
      <c r="A262" s="166" t="s">
        <v>406</v>
      </c>
      <c r="B262" s="166" t="s">
        <v>129</v>
      </c>
    </row>
    <row r="263" customFormat="false" ht="12.75" hidden="false" customHeight="false" outlineLevel="0" collapsed="false">
      <c r="A263" s="166" t="s">
        <v>407</v>
      </c>
      <c r="B263" s="166" t="s">
        <v>129</v>
      </c>
    </row>
    <row r="264" customFormat="false" ht="12.75" hidden="false" customHeight="false" outlineLevel="0" collapsed="false">
      <c r="A264" s="166" t="s">
        <v>408</v>
      </c>
      <c r="B264" s="166" t="s">
        <v>132</v>
      </c>
    </row>
    <row r="265" customFormat="false" ht="12.75" hidden="false" customHeight="false" outlineLevel="0" collapsed="false">
      <c r="A265" s="166" t="s">
        <v>409</v>
      </c>
      <c r="B265" s="166" t="s">
        <v>125</v>
      </c>
    </row>
    <row r="266" customFormat="false" ht="12.75" hidden="false" customHeight="false" outlineLevel="0" collapsed="false">
      <c r="A266" s="166" t="s">
        <v>410</v>
      </c>
      <c r="B266" s="166" t="s">
        <v>125</v>
      </c>
    </row>
    <row r="267" customFormat="false" ht="12.75" hidden="false" customHeight="false" outlineLevel="0" collapsed="false">
      <c r="A267" s="166" t="s">
        <v>411</v>
      </c>
      <c r="B267" s="166" t="s">
        <v>125</v>
      </c>
    </row>
    <row r="268" customFormat="false" ht="12.75" hidden="false" customHeight="false" outlineLevel="0" collapsed="false">
      <c r="A268" s="166" t="s">
        <v>412</v>
      </c>
      <c r="B268" s="166" t="s">
        <v>129</v>
      </c>
    </row>
    <row r="269" customFormat="false" ht="12.75" hidden="false" customHeight="false" outlineLevel="0" collapsed="false">
      <c r="A269" s="166" t="s">
        <v>413</v>
      </c>
      <c r="B269" s="166" t="s">
        <v>129</v>
      </c>
    </row>
    <row r="270" customFormat="false" ht="12.75" hidden="false" customHeight="false" outlineLevel="0" collapsed="false">
      <c r="A270" s="166" t="s">
        <v>414</v>
      </c>
      <c r="B270" s="166" t="s">
        <v>132</v>
      </c>
    </row>
    <row r="271" customFormat="false" ht="12.75" hidden="false" customHeight="false" outlineLevel="0" collapsed="false">
      <c r="A271" s="166" t="s">
        <v>415</v>
      </c>
      <c r="B271" s="166" t="s">
        <v>140</v>
      </c>
    </row>
    <row r="272" customFormat="false" ht="12.75" hidden="false" customHeight="false" outlineLevel="0" collapsed="false">
      <c r="A272" s="166" t="s">
        <v>416</v>
      </c>
      <c r="B272" s="166" t="s">
        <v>140</v>
      </c>
    </row>
    <row r="273" customFormat="false" ht="12.75" hidden="false" customHeight="false" outlineLevel="0" collapsed="false">
      <c r="A273" s="166" t="s">
        <v>417</v>
      </c>
      <c r="B273" s="166" t="s">
        <v>140</v>
      </c>
    </row>
    <row r="274" customFormat="false" ht="12.75" hidden="false" customHeight="false" outlineLevel="0" collapsed="false">
      <c r="A274" s="166" t="s">
        <v>418</v>
      </c>
      <c r="B274" s="166" t="s">
        <v>144</v>
      </c>
    </row>
    <row r="275" customFormat="false" ht="12.75" hidden="false" customHeight="false" outlineLevel="0" collapsed="false">
      <c r="A275" s="166" t="s">
        <v>419</v>
      </c>
      <c r="B275" s="166" t="s">
        <v>144</v>
      </c>
    </row>
    <row r="276" customFormat="false" ht="12.75" hidden="false" customHeight="false" outlineLevel="0" collapsed="false">
      <c r="A276" s="166" t="s">
        <v>420</v>
      </c>
      <c r="B276" s="166" t="s">
        <v>421</v>
      </c>
    </row>
    <row r="277" customFormat="false" ht="12.75" hidden="false" customHeight="false" outlineLevel="0" collapsed="false">
      <c r="A277" s="166" t="s">
        <v>422</v>
      </c>
      <c r="B277" s="166" t="s">
        <v>140</v>
      </c>
    </row>
    <row r="278" customFormat="false" ht="12.75" hidden="false" customHeight="false" outlineLevel="0" collapsed="false">
      <c r="A278" s="166" t="s">
        <v>423</v>
      </c>
      <c r="B278" s="166" t="s">
        <v>140</v>
      </c>
    </row>
    <row r="279" customFormat="false" ht="12.75" hidden="false" customHeight="false" outlineLevel="0" collapsed="false">
      <c r="A279" s="166" t="s">
        <v>424</v>
      </c>
      <c r="B279" s="166" t="s">
        <v>140</v>
      </c>
    </row>
    <row r="280" customFormat="false" ht="12.75" hidden="false" customHeight="false" outlineLevel="0" collapsed="false">
      <c r="A280" s="166" t="s">
        <v>425</v>
      </c>
      <c r="B280" s="166" t="s">
        <v>144</v>
      </c>
    </row>
    <row r="281" customFormat="false" ht="12.75" hidden="false" customHeight="false" outlineLevel="0" collapsed="false">
      <c r="A281" s="166" t="s">
        <v>426</v>
      </c>
      <c r="B281" s="166" t="s">
        <v>144</v>
      </c>
    </row>
    <row r="282" customFormat="false" ht="12.75" hidden="false" customHeight="false" outlineLevel="0" collapsed="false">
      <c r="A282" s="166" t="s">
        <v>427</v>
      </c>
      <c r="B282" s="166" t="s">
        <v>154</v>
      </c>
    </row>
    <row r="283" customFormat="false" ht="12.75" hidden="false" customHeight="false" outlineLevel="0" collapsed="false">
      <c r="A283" s="166" t="s">
        <v>428</v>
      </c>
      <c r="B283" s="166" t="s">
        <v>429</v>
      </c>
    </row>
    <row r="284" customFormat="false" ht="12.75" hidden="false" customHeight="false" outlineLevel="0" collapsed="false">
      <c r="A284" s="166" t="s">
        <v>430</v>
      </c>
      <c r="B284" s="166" t="s">
        <v>429</v>
      </c>
    </row>
    <row r="285" customFormat="false" ht="12.75" hidden="false" customHeight="false" outlineLevel="0" collapsed="false">
      <c r="A285" s="166" t="s">
        <v>431</v>
      </c>
      <c r="B285" s="166" t="s">
        <v>429</v>
      </c>
    </row>
    <row r="286" customFormat="false" ht="12.75" hidden="false" customHeight="false" outlineLevel="0" collapsed="false">
      <c r="A286" s="166" t="s">
        <v>432</v>
      </c>
      <c r="B286" s="166" t="s">
        <v>184</v>
      </c>
    </row>
    <row r="287" customFormat="false" ht="12.75" hidden="false" customHeight="false" outlineLevel="0" collapsed="false">
      <c r="A287" s="166" t="s">
        <v>433</v>
      </c>
      <c r="B287" s="166" t="s">
        <v>184</v>
      </c>
    </row>
    <row r="288" customFormat="false" ht="12.75" hidden="false" customHeight="false" outlineLevel="0" collapsed="false">
      <c r="A288" s="166" t="s">
        <v>434</v>
      </c>
      <c r="B288" s="166" t="s">
        <v>188</v>
      </c>
    </row>
    <row r="289" customFormat="false" ht="12.75" hidden="false" customHeight="false" outlineLevel="0" collapsed="false">
      <c r="A289" s="166" t="s">
        <v>435</v>
      </c>
      <c r="B289" s="166" t="s">
        <v>436</v>
      </c>
    </row>
    <row r="290" customFormat="false" ht="12.75" hidden="false" customHeight="false" outlineLevel="0" collapsed="false">
      <c r="A290" s="166" t="s">
        <v>437</v>
      </c>
      <c r="B290" s="166" t="s">
        <v>197</v>
      </c>
    </row>
    <row r="291" customFormat="false" ht="12.75" hidden="false" customHeight="false" outlineLevel="0" collapsed="false">
      <c r="A291" s="166" t="s">
        <v>438</v>
      </c>
      <c r="B291" s="166" t="s">
        <v>439</v>
      </c>
    </row>
    <row r="292" customFormat="false" ht="12.75" hidden="false" customHeight="false" outlineLevel="0" collapsed="false">
      <c r="A292" s="166" t="s">
        <v>440</v>
      </c>
      <c r="B292" s="166" t="s">
        <v>170</v>
      </c>
    </row>
    <row r="293" customFormat="false" ht="12.75" hidden="false" customHeight="false" outlineLevel="0" collapsed="false">
      <c r="A293" s="166" t="s">
        <v>441</v>
      </c>
      <c r="B293" s="166" t="s">
        <v>170</v>
      </c>
    </row>
    <row r="294" customFormat="false" ht="12.75" hidden="false" customHeight="false" outlineLevel="0" collapsed="false">
      <c r="A294" s="166" t="s">
        <v>442</v>
      </c>
      <c r="B294" s="166" t="s">
        <v>205</v>
      </c>
    </row>
    <row r="295" customFormat="false" ht="12.75" hidden="false" customHeight="false" outlineLevel="0" collapsed="false">
      <c r="A295" s="166" t="s">
        <v>443</v>
      </c>
      <c r="B295" s="166" t="s">
        <v>439</v>
      </c>
    </row>
    <row r="296" customFormat="false" ht="12.75" hidden="false" customHeight="false" outlineLevel="0" collapsed="false">
      <c r="A296" s="166" t="s">
        <v>444</v>
      </c>
      <c r="B296" s="166" t="s">
        <v>170</v>
      </c>
    </row>
    <row r="297" customFormat="false" ht="12.75" hidden="false" customHeight="false" outlineLevel="0" collapsed="false">
      <c r="A297" s="166" t="s">
        <v>445</v>
      </c>
      <c r="B297" s="166" t="s">
        <v>170</v>
      </c>
    </row>
    <row r="298" customFormat="false" ht="12.75" hidden="false" customHeight="false" outlineLevel="0" collapsed="false">
      <c r="A298" s="166" t="s">
        <v>446</v>
      </c>
      <c r="B298" s="166" t="s">
        <v>170</v>
      </c>
    </row>
    <row r="299" customFormat="false" ht="12.75" hidden="false" customHeight="false" outlineLevel="0" collapsed="false">
      <c r="A299" s="166" t="s">
        <v>447</v>
      </c>
      <c r="B299" s="166" t="s">
        <v>214</v>
      </c>
    </row>
    <row r="300" customFormat="false" ht="12.75" hidden="false" customHeight="false" outlineLevel="0" collapsed="false">
      <c r="A300" s="166" t="s">
        <v>448</v>
      </c>
      <c r="B300" s="166" t="s">
        <v>449</v>
      </c>
    </row>
    <row r="301" customFormat="false" ht="12.75" hidden="false" customHeight="false" outlineLevel="0" collapsed="false">
      <c r="A301" s="166" t="s">
        <v>450</v>
      </c>
      <c r="B301" s="166" t="s">
        <v>180</v>
      </c>
    </row>
    <row r="302" customFormat="false" ht="12.75" hidden="false" customHeight="false" outlineLevel="0" collapsed="false">
      <c r="A302" s="166" t="s">
        <v>451</v>
      </c>
      <c r="B302" s="166" t="s">
        <v>180</v>
      </c>
    </row>
    <row r="303" customFormat="false" ht="12.75" hidden="false" customHeight="false" outlineLevel="0" collapsed="false">
      <c r="A303" s="166" t="s">
        <v>452</v>
      </c>
      <c r="B303" s="166" t="s">
        <v>268</v>
      </c>
    </row>
    <row r="304" customFormat="false" ht="12.75" hidden="false" customHeight="false" outlineLevel="0" collapsed="false">
      <c r="A304" s="166" t="s">
        <v>453</v>
      </c>
      <c r="B304" s="166" t="s">
        <v>268</v>
      </c>
    </row>
    <row r="305" customFormat="false" ht="12.75" hidden="false" customHeight="false" outlineLevel="0" collapsed="false">
      <c r="A305" s="166" t="s">
        <v>454</v>
      </c>
      <c r="B305" s="166" t="s">
        <v>147</v>
      </c>
    </row>
    <row r="306" customFormat="false" ht="12.75" hidden="false" customHeight="false" outlineLevel="0" collapsed="false">
      <c r="A306" s="166" t="s">
        <v>455</v>
      </c>
      <c r="B306" s="166" t="s">
        <v>147</v>
      </c>
    </row>
    <row r="307" customFormat="false" ht="12.75" hidden="false" customHeight="false" outlineLevel="0" collapsed="false">
      <c r="A307" s="166" t="s">
        <v>456</v>
      </c>
      <c r="B307" s="166" t="s">
        <v>278</v>
      </c>
    </row>
    <row r="308" customFormat="false" ht="12.75" hidden="false" customHeight="false" outlineLevel="0" collapsed="false">
      <c r="A308" s="166" t="s">
        <v>457</v>
      </c>
      <c r="B308" s="166" t="s">
        <v>278</v>
      </c>
    </row>
    <row r="309" customFormat="false" ht="12.75" hidden="false" customHeight="false" outlineLevel="0" collapsed="false">
      <c r="A309" s="166" t="s">
        <v>458</v>
      </c>
      <c r="B309" s="166" t="s">
        <v>230</v>
      </c>
    </row>
    <row r="310" customFormat="false" ht="12.75" hidden="false" customHeight="false" outlineLevel="0" collapsed="false">
      <c r="A310" s="166" t="s">
        <v>459</v>
      </c>
      <c r="B310" s="166" t="s">
        <v>230</v>
      </c>
    </row>
    <row r="311" customFormat="false" ht="12.75" hidden="false" customHeight="false" outlineLevel="0" collapsed="false">
      <c r="A311" s="166" t="s">
        <v>460</v>
      </c>
      <c r="B311" s="166" t="s">
        <v>154</v>
      </c>
    </row>
    <row r="312" customFormat="false" ht="12.75" hidden="false" customHeight="false" outlineLevel="0" collapsed="false">
      <c r="A312" s="166" t="s">
        <v>461</v>
      </c>
      <c r="B312" s="166" t="s">
        <v>278</v>
      </c>
    </row>
    <row r="313" customFormat="false" ht="12.75" hidden="false" customHeight="false" outlineLevel="0" collapsed="false">
      <c r="A313" s="166" t="s">
        <v>462</v>
      </c>
      <c r="B313" s="166" t="s">
        <v>278</v>
      </c>
    </row>
    <row r="314" customFormat="false" ht="12.75" hidden="false" customHeight="false" outlineLevel="0" collapsed="false">
      <c r="A314" s="166" t="s">
        <v>463</v>
      </c>
      <c r="B314" s="166" t="s">
        <v>278</v>
      </c>
    </row>
    <row r="315" customFormat="false" ht="12.75" hidden="false" customHeight="false" outlineLevel="0" collapsed="false">
      <c r="A315" s="166" t="s">
        <v>464</v>
      </c>
      <c r="B315" s="166" t="s">
        <v>230</v>
      </c>
    </row>
    <row r="316" customFormat="false" ht="12.75" hidden="false" customHeight="false" outlineLevel="0" collapsed="false">
      <c r="A316" s="166" t="s">
        <v>465</v>
      </c>
      <c r="B316" s="166" t="s">
        <v>230</v>
      </c>
    </row>
    <row r="317" customFormat="false" ht="12.75" hidden="false" customHeight="false" outlineLevel="0" collapsed="false">
      <c r="A317" s="166" t="s">
        <v>466</v>
      </c>
      <c r="B317" s="166" t="s">
        <v>184</v>
      </c>
    </row>
    <row r="318" customFormat="false" ht="12.75" hidden="false" customHeight="false" outlineLevel="0" collapsed="false">
      <c r="A318" s="166" t="s">
        <v>467</v>
      </c>
      <c r="B318" s="166" t="s">
        <v>293</v>
      </c>
    </row>
    <row r="319" customFormat="false" ht="12.75" hidden="false" customHeight="false" outlineLevel="0" collapsed="false">
      <c r="A319" s="166" t="s">
        <v>468</v>
      </c>
      <c r="B319" s="166" t="s">
        <v>188</v>
      </c>
    </row>
    <row r="320" customFormat="false" ht="12.75" hidden="false" customHeight="false" outlineLevel="0" collapsed="false">
      <c r="A320" s="166" t="s">
        <v>469</v>
      </c>
      <c r="B320" s="166" t="s">
        <v>293</v>
      </c>
    </row>
    <row r="321" customFormat="false" ht="12.75" hidden="false" customHeight="false" outlineLevel="0" collapsed="false">
      <c r="A321" s="166" t="s">
        <v>470</v>
      </c>
      <c r="B321" s="166" t="s">
        <v>293</v>
      </c>
    </row>
    <row r="322" customFormat="false" ht="12.75" hidden="false" customHeight="false" outlineLevel="0" collapsed="false">
      <c r="A322" s="166" t="s">
        <v>471</v>
      </c>
      <c r="B322" s="166" t="s">
        <v>293</v>
      </c>
    </row>
    <row r="323" customFormat="false" ht="12.75" hidden="false" customHeight="false" outlineLevel="0" collapsed="false">
      <c r="A323" s="166" t="s">
        <v>472</v>
      </c>
      <c r="B323" s="166" t="s">
        <v>197</v>
      </c>
    </row>
    <row r="324" customFormat="false" ht="12.75" hidden="false" customHeight="false" outlineLevel="0" collapsed="false">
      <c r="A324" s="166" t="s">
        <v>473</v>
      </c>
      <c r="B324" s="166" t="s">
        <v>116</v>
      </c>
    </row>
    <row r="325" customFormat="false" ht="12.75" hidden="false" customHeight="false" outlineLevel="0" collapsed="false">
      <c r="A325" s="166" t="s">
        <v>474</v>
      </c>
      <c r="B325" s="166" t="s">
        <v>303</v>
      </c>
    </row>
    <row r="326" customFormat="false" ht="12.75" hidden="false" customHeight="false" outlineLevel="0" collapsed="false">
      <c r="A326" s="166" t="s">
        <v>475</v>
      </c>
      <c r="B326" s="166" t="s">
        <v>303</v>
      </c>
    </row>
    <row r="327" customFormat="false" ht="12.75" hidden="false" customHeight="false" outlineLevel="0" collapsed="false">
      <c r="A327" s="166" t="s">
        <v>476</v>
      </c>
      <c r="B327" s="166" t="s">
        <v>477</v>
      </c>
    </row>
    <row r="328" customFormat="false" ht="12.75" hidden="false" customHeight="false" outlineLevel="0" collapsed="false">
      <c r="A328" s="166" t="s">
        <v>478</v>
      </c>
      <c r="B328" s="166" t="s">
        <v>205</v>
      </c>
    </row>
    <row r="329" customFormat="false" ht="12.75" hidden="false" customHeight="false" outlineLevel="0" collapsed="false">
      <c r="A329" s="166" t="s">
        <v>479</v>
      </c>
      <c r="B329" s="166" t="s">
        <v>132</v>
      </c>
    </row>
    <row r="330" customFormat="false" ht="12.75" hidden="false" customHeight="false" outlineLevel="0" collapsed="false">
      <c r="A330" s="166" t="s">
        <v>480</v>
      </c>
      <c r="B330" s="166" t="s">
        <v>303</v>
      </c>
    </row>
    <row r="331" customFormat="false" ht="12.75" hidden="false" customHeight="false" outlineLevel="0" collapsed="false">
      <c r="A331" s="166" t="s">
        <v>481</v>
      </c>
      <c r="B331" s="166" t="s">
        <v>303</v>
      </c>
    </row>
    <row r="332" customFormat="false" ht="12.75" hidden="false" customHeight="false" outlineLevel="0" collapsed="false">
      <c r="A332" s="166" t="s">
        <v>482</v>
      </c>
      <c r="B332" s="166" t="s">
        <v>477</v>
      </c>
    </row>
    <row r="333" customFormat="false" ht="12.75" hidden="false" customHeight="false" outlineLevel="0" collapsed="false">
      <c r="A333" s="166" t="s">
        <v>483</v>
      </c>
      <c r="B333" s="166" t="s">
        <v>477</v>
      </c>
    </row>
    <row r="334" customFormat="false" ht="12.75" hidden="false" customHeight="false" outlineLevel="0" collapsed="false">
      <c r="A334" s="166" t="s">
        <v>484</v>
      </c>
      <c r="B334" s="166" t="s">
        <v>205</v>
      </c>
    </row>
    <row r="335" customFormat="false" ht="12.75" hidden="false" customHeight="false" outlineLevel="0" collapsed="false">
      <c r="A335" s="166" t="s">
        <v>485</v>
      </c>
      <c r="B335" s="166" t="s">
        <v>421</v>
      </c>
    </row>
    <row r="336" customFormat="false" ht="12.75" hidden="false" customHeight="false" outlineLevel="0" collapsed="false">
      <c r="A336" s="166" t="s">
        <v>486</v>
      </c>
      <c r="B336" s="166" t="s">
        <v>316</v>
      </c>
    </row>
    <row r="337" customFormat="false" ht="12.75" hidden="false" customHeight="false" outlineLevel="0" collapsed="false">
      <c r="A337" s="166" t="s">
        <v>487</v>
      </c>
      <c r="B337" s="166" t="s">
        <v>316</v>
      </c>
    </row>
    <row r="338" customFormat="false" ht="12.75" hidden="false" customHeight="false" outlineLevel="0" collapsed="false">
      <c r="A338" s="166" t="s">
        <v>488</v>
      </c>
      <c r="B338" s="166" t="s">
        <v>489</v>
      </c>
    </row>
    <row r="339" customFormat="false" ht="12.75" hidden="false" customHeight="false" outlineLevel="0" collapsed="false">
      <c r="A339" s="166" t="s">
        <v>490</v>
      </c>
      <c r="B339" s="166" t="s">
        <v>489</v>
      </c>
    </row>
    <row r="340" customFormat="false" ht="12.75" hidden="false" customHeight="false" outlineLevel="0" collapsed="false">
      <c r="A340" s="166" t="s">
        <v>491</v>
      </c>
      <c r="B340" s="166" t="s">
        <v>147</v>
      </c>
    </row>
    <row r="341" customFormat="false" ht="12.75" hidden="false" customHeight="false" outlineLevel="0" collapsed="false">
      <c r="A341" s="166" t="s">
        <v>492</v>
      </c>
      <c r="B341" s="166" t="s">
        <v>421</v>
      </c>
    </row>
    <row r="342" customFormat="false" ht="12.75" hidden="false" customHeight="false" outlineLevel="0" collapsed="false">
      <c r="A342" s="166" t="s">
        <v>493</v>
      </c>
      <c r="B342" s="166" t="s">
        <v>158</v>
      </c>
    </row>
    <row r="343" customFormat="false" ht="12.75" hidden="false" customHeight="false" outlineLevel="0" collapsed="false">
      <c r="A343" s="166" t="s">
        <v>494</v>
      </c>
      <c r="B343" s="166" t="s">
        <v>158</v>
      </c>
    </row>
    <row r="344" customFormat="false" ht="12.75" hidden="false" customHeight="false" outlineLevel="0" collapsed="false">
      <c r="A344" s="166" t="s">
        <v>495</v>
      </c>
      <c r="B344" s="166" t="s">
        <v>489</v>
      </c>
    </row>
    <row r="345" customFormat="false" ht="12.75" hidden="false" customHeight="false" outlineLevel="0" collapsed="false">
      <c r="A345" s="166" t="s">
        <v>496</v>
      </c>
      <c r="B345" s="166" t="s">
        <v>489</v>
      </c>
    </row>
    <row r="346" customFormat="false" ht="12.75" hidden="false" customHeight="false" outlineLevel="0" collapsed="false">
      <c r="A346" s="166" t="s">
        <v>497</v>
      </c>
      <c r="B346" s="166" t="s">
        <v>154</v>
      </c>
    </row>
    <row r="347" customFormat="false" ht="12.75" hidden="false" customHeight="false" outlineLevel="0" collapsed="false">
      <c r="A347" s="166" t="s">
        <v>498</v>
      </c>
      <c r="B347" s="166" t="s">
        <v>156</v>
      </c>
    </row>
    <row r="348" customFormat="false" ht="12.75" hidden="false" customHeight="false" outlineLevel="0" collapsed="false">
      <c r="A348" s="166" t="s">
        <v>499</v>
      </c>
      <c r="B348" s="166" t="s">
        <v>158</v>
      </c>
    </row>
    <row r="349" customFormat="false" ht="12.75" hidden="false" customHeight="false" outlineLevel="0" collapsed="false">
      <c r="A349" s="166" t="s">
        <v>500</v>
      </c>
      <c r="B349" s="166" t="s">
        <v>158</v>
      </c>
    </row>
    <row r="350" customFormat="false" ht="12.75" hidden="false" customHeight="false" outlineLevel="0" collapsed="false">
      <c r="A350" s="166" t="s">
        <v>501</v>
      </c>
      <c r="B350" s="166" t="s">
        <v>112</v>
      </c>
    </row>
    <row r="351" customFormat="false" ht="12.75" hidden="false" customHeight="false" outlineLevel="0" collapsed="false">
      <c r="A351" s="166" t="s">
        <v>502</v>
      </c>
      <c r="B351" s="166" t="s">
        <v>114</v>
      </c>
    </row>
    <row r="352" customFormat="false" ht="12.75" hidden="false" customHeight="false" outlineLevel="0" collapsed="false">
      <c r="A352" s="166" t="s">
        <v>503</v>
      </c>
      <c r="B352" s="166" t="s">
        <v>114</v>
      </c>
    </row>
    <row r="353" customFormat="false" ht="12.75" hidden="false" customHeight="false" outlineLevel="0" collapsed="false">
      <c r="A353" s="166" t="s">
        <v>504</v>
      </c>
      <c r="B353" s="166" t="s">
        <v>114</v>
      </c>
    </row>
    <row r="354" customFormat="false" ht="12.75" hidden="false" customHeight="false" outlineLevel="0" collapsed="false">
      <c r="A354" s="166" t="s">
        <v>505</v>
      </c>
      <c r="B354" s="166" t="s">
        <v>116</v>
      </c>
    </row>
    <row r="355" customFormat="false" ht="12.75" hidden="false" customHeight="false" outlineLevel="0" collapsed="false">
      <c r="A355" s="166" t="s">
        <v>506</v>
      </c>
      <c r="B355" s="166" t="s">
        <v>118</v>
      </c>
    </row>
    <row r="356" customFormat="false" ht="12.75" hidden="false" customHeight="false" outlineLevel="0" collapsed="false">
      <c r="A356" s="166" t="s">
        <v>507</v>
      </c>
      <c r="B356" s="166" t="s">
        <v>118</v>
      </c>
    </row>
    <row r="357" customFormat="false" ht="12.75" hidden="false" customHeight="false" outlineLevel="0" collapsed="false">
      <c r="A357" s="166" t="s">
        <v>508</v>
      </c>
      <c r="B357" s="166" t="s">
        <v>118</v>
      </c>
    </row>
    <row r="358" customFormat="false" ht="12.75" hidden="false" customHeight="false" outlineLevel="0" collapsed="false">
      <c r="A358" s="166" t="s">
        <v>509</v>
      </c>
      <c r="B358" s="166" t="s">
        <v>122</v>
      </c>
    </row>
    <row r="359" customFormat="false" ht="12.75" hidden="false" customHeight="false" outlineLevel="0" collapsed="false">
      <c r="A359" s="166" t="s">
        <v>510</v>
      </c>
      <c r="B359" s="166" t="s">
        <v>122</v>
      </c>
    </row>
    <row r="360" customFormat="false" ht="12.75" hidden="false" customHeight="false" outlineLevel="0" collapsed="false">
      <c r="A360" s="166" t="s">
        <v>511</v>
      </c>
      <c r="B360" s="166" t="s">
        <v>116</v>
      </c>
    </row>
    <row r="361" customFormat="false" ht="12.75" hidden="false" customHeight="false" outlineLevel="0" collapsed="false">
      <c r="A361" s="166" t="s">
        <v>512</v>
      </c>
      <c r="B361" s="166" t="s">
        <v>125</v>
      </c>
    </row>
    <row r="362" customFormat="false" ht="12.75" hidden="false" customHeight="false" outlineLevel="0" collapsed="false">
      <c r="A362" s="166" t="s">
        <v>513</v>
      </c>
      <c r="B362" s="166" t="s">
        <v>125</v>
      </c>
    </row>
    <row r="363" customFormat="false" ht="12.75" hidden="false" customHeight="false" outlineLevel="0" collapsed="false">
      <c r="A363" s="166" t="s">
        <v>514</v>
      </c>
      <c r="B363" s="166" t="s">
        <v>125</v>
      </c>
    </row>
    <row r="364" customFormat="false" ht="12.75" hidden="false" customHeight="false" outlineLevel="0" collapsed="false">
      <c r="A364" s="166" t="s">
        <v>515</v>
      </c>
      <c r="B364" s="166" t="s">
        <v>129</v>
      </c>
    </row>
    <row r="365" customFormat="false" ht="12.75" hidden="false" customHeight="false" outlineLevel="0" collapsed="false">
      <c r="A365" s="166" t="s">
        <v>516</v>
      </c>
      <c r="B365" s="166" t="s">
        <v>129</v>
      </c>
    </row>
    <row r="366" customFormat="false" ht="12.75" hidden="false" customHeight="false" outlineLevel="0" collapsed="false">
      <c r="A366" s="166" t="s">
        <v>517</v>
      </c>
      <c r="B366" s="166" t="s">
        <v>132</v>
      </c>
    </row>
    <row r="367" customFormat="false" ht="12.75" hidden="false" customHeight="false" outlineLevel="0" collapsed="false">
      <c r="A367" s="166" t="s">
        <v>518</v>
      </c>
      <c r="B367" s="166" t="s">
        <v>125</v>
      </c>
    </row>
    <row r="368" customFormat="false" ht="12.75" hidden="false" customHeight="false" outlineLevel="0" collapsed="false">
      <c r="A368" s="166" t="s">
        <v>519</v>
      </c>
      <c r="B368" s="166" t="s">
        <v>125</v>
      </c>
    </row>
    <row r="369" customFormat="false" ht="12.75" hidden="false" customHeight="false" outlineLevel="0" collapsed="false">
      <c r="A369" s="166" t="s">
        <v>520</v>
      </c>
      <c r="B369" s="166" t="s">
        <v>125</v>
      </c>
    </row>
    <row r="370" customFormat="false" ht="12.75" hidden="false" customHeight="false" outlineLevel="0" collapsed="false">
      <c r="A370" s="166" t="s">
        <v>521</v>
      </c>
      <c r="B370" s="166" t="s">
        <v>129</v>
      </c>
    </row>
    <row r="371" customFormat="false" ht="12.75" hidden="false" customHeight="false" outlineLevel="0" collapsed="false">
      <c r="A371" s="166" t="s">
        <v>522</v>
      </c>
      <c r="B371" s="166" t="s">
        <v>129</v>
      </c>
    </row>
    <row r="372" customFormat="false" ht="12.75" hidden="false" customHeight="false" outlineLevel="0" collapsed="false">
      <c r="A372" s="166" t="s">
        <v>523</v>
      </c>
      <c r="B372" s="166" t="s">
        <v>132</v>
      </c>
    </row>
    <row r="373" customFormat="false" ht="12.75" hidden="false" customHeight="false" outlineLevel="0" collapsed="false">
      <c r="A373" s="166" t="s">
        <v>524</v>
      </c>
      <c r="B373" s="166" t="s">
        <v>140</v>
      </c>
    </row>
    <row r="374" customFormat="false" ht="12.75" hidden="false" customHeight="false" outlineLevel="0" collapsed="false">
      <c r="A374" s="166" t="s">
        <v>525</v>
      </c>
      <c r="B374" s="166" t="s">
        <v>140</v>
      </c>
    </row>
    <row r="375" customFormat="false" ht="12.75" hidden="false" customHeight="false" outlineLevel="0" collapsed="false">
      <c r="A375" s="166" t="s">
        <v>526</v>
      </c>
      <c r="B375" s="166" t="s">
        <v>140</v>
      </c>
    </row>
    <row r="376" customFormat="false" ht="12.75" hidden="false" customHeight="false" outlineLevel="0" collapsed="false">
      <c r="A376" s="166" t="s">
        <v>527</v>
      </c>
      <c r="B376" s="166" t="s">
        <v>144</v>
      </c>
    </row>
    <row r="377" customFormat="false" ht="12.75" hidden="false" customHeight="false" outlineLevel="0" collapsed="false">
      <c r="A377" s="166" t="s">
        <v>528</v>
      </c>
      <c r="B377" s="166" t="s">
        <v>144</v>
      </c>
    </row>
    <row r="378" customFormat="false" ht="12.75" hidden="false" customHeight="false" outlineLevel="0" collapsed="false">
      <c r="A378" s="166" t="s">
        <v>529</v>
      </c>
      <c r="B378" s="166" t="s">
        <v>421</v>
      </c>
    </row>
    <row r="379" customFormat="false" ht="12.75" hidden="false" customHeight="false" outlineLevel="0" collapsed="false">
      <c r="A379" s="166" t="s">
        <v>530</v>
      </c>
      <c r="B379" s="166" t="s">
        <v>140</v>
      </c>
    </row>
    <row r="380" customFormat="false" ht="12.75" hidden="false" customHeight="false" outlineLevel="0" collapsed="false">
      <c r="A380" s="166" t="s">
        <v>531</v>
      </c>
      <c r="B380" s="166" t="s">
        <v>140</v>
      </c>
    </row>
    <row r="381" customFormat="false" ht="12.75" hidden="false" customHeight="false" outlineLevel="0" collapsed="false">
      <c r="A381" s="166" t="s">
        <v>532</v>
      </c>
      <c r="B381" s="166" t="s">
        <v>140</v>
      </c>
    </row>
    <row r="382" customFormat="false" ht="12.75" hidden="false" customHeight="false" outlineLevel="0" collapsed="false">
      <c r="A382" s="166" t="s">
        <v>533</v>
      </c>
      <c r="B382" s="166" t="s">
        <v>144</v>
      </c>
    </row>
    <row r="383" customFormat="false" ht="12.75" hidden="false" customHeight="false" outlineLevel="0" collapsed="false">
      <c r="A383" s="166" t="s">
        <v>534</v>
      </c>
      <c r="B383" s="166" t="s">
        <v>144</v>
      </c>
    </row>
    <row r="384" customFormat="false" ht="12.75" hidden="false" customHeight="false" outlineLevel="0" collapsed="false">
      <c r="A384" s="166" t="s">
        <v>535</v>
      </c>
      <c r="B384" s="166" t="s">
        <v>154</v>
      </c>
    </row>
    <row r="385" customFormat="false" ht="12.75" hidden="false" customHeight="false" outlineLevel="0" collapsed="false">
      <c r="A385" s="166" t="s">
        <v>536</v>
      </c>
      <c r="B385" s="166" t="s">
        <v>429</v>
      </c>
    </row>
    <row r="386" customFormat="false" ht="12.75" hidden="false" customHeight="false" outlineLevel="0" collapsed="false">
      <c r="A386" s="166" t="s">
        <v>537</v>
      </c>
      <c r="B386" s="166" t="s">
        <v>429</v>
      </c>
    </row>
    <row r="387" customFormat="false" ht="12.75" hidden="false" customHeight="false" outlineLevel="0" collapsed="false">
      <c r="A387" s="166" t="s">
        <v>538</v>
      </c>
      <c r="B387" s="166" t="s">
        <v>429</v>
      </c>
    </row>
    <row r="388" customFormat="false" ht="12.75" hidden="false" customHeight="false" outlineLevel="0" collapsed="false">
      <c r="A388" s="166" t="s">
        <v>539</v>
      </c>
      <c r="B388" s="166" t="s">
        <v>184</v>
      </c>
    </row>
    <row r="389" customFormat="false" ht="12.75" hidden="false" customHeight="false" outlineLevel="0" collapsed="false">
      <c r="A389" s="166" t="s">
        <v>540</v>
      </c>
      <c r="B389" s="166" t="s">
        <v>541</v>
      </c>
    </row>
    <row r="390" customFormat="false" ht="12.75" hidden="false" customHeight="false" outlineLevel="0" collapsed="false">
      <c r="A390" s="166" t="s">
        <v>542</v>
      </c>
      <c r="B390" s="166" t="s">
        <v>541</v>
      </c>
    </row>
    <row r="391" customFormat="false" ht="12.75" hidden="false" customHeight="false" outlineLevel="0" collapsed="false">
      <c r="A391" s="166" t="s">
        <v>543</v>
      </c>
      <c r="B391" s="166" t="s">
        <v>188</v>
      </c>
    </row>
    <row r="392" customFormat="false" ht="12.75" hidden="false" customHeight="false" outlineLevel="0" collapsed="false">
      <c r="A392" s="166" t="s">
        <v>544</v>
      </c>
      <c r="B392" s="166" t="s">
        <v>192</v>
      </c>
    </row>
    <row r="393" customFormat="false" ht="12.75" hidden="false" customHeight="false" outlineLevel="0" collapsed="false">
      <c r="A393" s="166" t="s">
        <v>545</v>
      </c>
      <c r="B393" s="166" t="s">
        <v>192</v>
      </c>
    </row>
    <row r="394" customFormat="false" ht="12.75" hidden="false" customHeight="false" outlineLevel="0" collapsed="false">
      <c r="A394" s="166" t="s">
        <v>546</v>
      </c>
      <c r="B394" s="166" t="s">
        <v>192</v>
      </c>
    </row>
    <row r="395" customFormat="false" ht="12.75" hidden="false" customHeight="false" outlineLevel="0" collapsed="false">
      <c r="A395" s="166" t="s">
        <v>547</v>
      </c>
      <c r="B395" s="166" t="s">
        <v>197</v>
      </c>
    </row>
    <row r="396" customFormat="false" ht="12.75" hidden="false" customHeight="false" outlineLevel="0" collapsed="false">
      <c r="A396" s="166" t="s">
        <v>548</v>
      </c>
      <c r="B396" s="166" t="s">
        <v>201</v>
      </c>
    </row>
    <row r="397" customFormat="false" ht="12.75" hidden="false" customHeight="false" outlineLevel="0" collapsed="false">
      <c r="A397" s="166" t="s">
        <v>549</v>
      </c>
      <c r="B397" s="166" t="s">
        <v>201</v>
      </c>
    </row>
    <row r="398" customFormat="false" ht="12.75" hidden="false" customHeight="false" outlineLevel="0" collapsed="false">
      <c r="A398" s="166" t="s">
        <v>550</v>
      </c>
      <c r="B398" s="166" t="s">
        <v>201</v>
      </c>
    </row>
    <row r="399" customFormat="false" ht="12.75" hidden="false" customHeight="false" outlineLevel="0" collapsed="false">
      <c r="A399" s="166" t="s">
        <v>551</v>
      </c>
      <c r="B399" s="166" t="s">
        <v>552</v>
      </c>
    </row>
    <row r="400" customFormat="false" ht="12.75" hidden="false" customHeight="false" outlineLevel="0" collapsed="false">
      <c r="A400" s="166" t="s">
        <v>553</v>
      </c>
      <c r="B400" s="166" t="s">
        <v>205</v>
      </c>
    </row>
    <row r="401" customFormat="false" ht="12.75" hidden="false" customHeight="false" outlineLevel="0" collapsed="false">
      <c r="A401" s="166" t="s">
        <v>554</v>
      </c>
      <c r="B401" s="166" t="s">
        <v>201</v>
      </c>
    </row>
    <row r="402" customFormat="false" ht="12.75" hidden="false" customHeight="false" outlineLevel="0" collapsed="false">
      <c r="A402" s="166" t="s">
        <v>555</v>
      </c>
      <c r="B402" s="166" t="s">
        <v>201</v>
      </c>
    </row>
    <row r="403" customFormat="false" ht="12.75" hidden="false" customHeight="false" outlineLevel="0" collapsed="false">
      <c r="A403" s="166" t="s">
        <v>556</v>
      </c>
      <c r="B403" s="166" t="s">
        <v>201</v>
      </c>
    </row>
    <row r="404" customFormat="false" ht="12.75" hidden="false" customHeight="false" outlineLevel="0" collapsed="false">
      <c r="A404" s="166" t="s">
        <v>557</v>
      </c>
      <c r="B404" s="166" t="s">
        <v>552</v>
      </c>
    </row>
    <row r="405" customFormat="false" ht="12.75" hidden="false" customHeight="false" outlineLevel="0" collapsed="false">
      <c r="A405" s="166" t="s">
        <v>558</v>
      </c>
      <c r="B405" s="166" t="s">
        <v>552</v>
      </c>
    </row>
    <row r="406" customFormat="false" ht="12.75" hidden="false" customHeight="false" outlineLevel="0" collapsed="false">
      <c r="A406" s="166" t="s">
        <v>559</v>
      </c>
      <c r="B406" s="166" t="s">
        <v>205</v>
      </c>
    </row>
    <row r="407" customFormat="false" ht="12.75" hidden="false" customHeight="false" outlineLevel="0" collapsed="false">
      <c r="A407" s="166" t="s">
        <v>560</v>
      </c>
      <c r="B407" s="166" t="s">
        <v>421</v>
      </c>
    </row>
    <row r="408" customFormat="false" ht="12.75" hidden="false" customHeight="false" outlineLevel="0" collapsed="false">
      <c r="A408" s="166" t="s">
        <v>561</v>
      </c>
      <c r="B408" s="166" t="s">
        <v>562</v>
      </c>
    </row>
    <row r="409" customFormat="false" ht="12.75" hidden="false" customHeight="false" outlineLevel="0" collapsed="false">
      <c r="A409" s="166" t="s">
        <v>563</v>
      </c>
      <c r="B409" s="166" t="s">
        <v>562</v>
      </c>
    </row>
    <row r="410" customFormat="false" ht="12.75" hidden="false" customHeight="false" outlineLevel="0" collapsed="false">
      <c r="A410" s="166" t="s">
        <v>564</v>
      </c>
      <c r="B410" s="166" t="s">
        <v>489</v>
      </c>
    </row>
    <row r="411" customFormat="false" ht="12.75" hidden="false" customHeight="false" outlineLevel="0" collapsed="false">
      <c r="A411" s="166" t="s">
        <v>565</v>
      </c>
      <c r="B411" s="166" t="s">
        <v>489</v>
      </c>
    </row>
    <row r="412" customFormat="false" ht="12.75" hidden="false" customHeight="false" outlineLevel="0" collapsed="false">
      <c r="A412" s="166" t="s">
        <v>566</v>
      </c>
      <c r="B412" s="166" t="s">
        <v>147</v>
      </c>
    </row>
    <row r="413" customFormat="false" ht="12.75" hidden="false" customHeight="false" outlineLevel="0" collapsed="false">
      <c r="A413" s="166" t="s">
        <v>567</v>
      </c>
      <c r="B413" s="166" t="s">
        <v>421</v>
      </c>
    </row>
    <row r="414" customFormat="false" ht="12.75" hidden="false" customHeight="false" outlineLevel="0" collapsed="false">
      <c r="A414" s="166" t="s">
        <v>568</v>
      </c>
      <c r="B414" s="166" t="s">
        <v>158</v>
      </c>
    </row>
    <row r="415" customFormat="false" ht="12.75" hidden="false" customHeight="false" outlineLevel="0" collapsed="false">
      <c r="A415" s="166" t="s">
        <v>569</v>
      </c>
      <c r="B415" s="166" t="s">
        <v>158</v>
      </c>
    </row>
    <row r="416" customFormat="false" ht="12.75" hidden="false" customHeight="false" outlineLevel="0" collapsed="false">
      <c r="A416" s="166" t="s">
        <v>570</v>
      </c>
      <c r="B416" s="166" t="s">
        <v>489</v>
      </c>
    </row>
    <row r="417" customFormat="false" ht="12.75" hidden="false" customHeight="false" outlineLevel="0" collapsed="false">
      <c r="A417" s="166" t="s">
        <v>571</v>
      </c>
      <c r="B417" s="166" t="s">
        <v>489</v>
      </c>
    </row>
    <row r="418" customFormat="false" ht="12.75" hidden="false" customHeight="false" outlineLevel="0" collapsed="false">
      <c r="A418" s="166" t="s">
        <v>572</v>
      </c>
      <c r="B418" s="166" t="s">
        <v>154</v>
      </c>
    </row>
    <row r="419" customFormat="false" ht="12.75" hidden="false" customHeight="false" outlineLevel="0" collapsed="false">
      <c r="A419" s="166" t="s">
        <v>573</v>
      </c>
      <c r="B419" s="166" t="s">
        <v>156</v>
      </c>
    </row>
    <row r="420" customFormat="false" ht="12.75" hidden="false" customHeight="false" outlineLevel="0" collapsed="false">
      <c r="A420" s="166" t="s">
        <v>574</v>
      </c>
      <c r="B420" s="166" t="s">
        <v>154</v>
      </c>
    </row>
    <row r="421" customFormat="false" ht="12.75" hidden="false" customHeight="false" outlineLevel="0" collapsed="false">
      <c r="A421" s="166" t="s">
        <v>575</v>
      </c>
      <c r="B421" s="166" t="s">
        <v>156</v>
      </c>
    </row>
    <row r="422" customFormat="false" ht="12.75" hidden="false" customHeight="false" outlineLevel="0" collapsed="false">
      <c r="A422" s="166" t="s">
        <v>576</v>
      </c>
      <c r="B422" s="166" t="s">
        <v>158</v>
      </c>
    </row>
    <row r="423" customFormat="false" ht="12.75" hidden="false" customHeight="false" outlineLevel="0" collapsed="false">
      <c r="A423" s="166" t="s">
        <v>577</v>
      </c>
      <c r="B423" s="166" t="s">
        <v>158</v>
      </c>
    </row>
    <row r="424" customFormat="false" ht="12.75" hidden="false" customHeight="false" outlineLevel="0" collapsed="false">
      <c r="A424" s="166" t="s">
        <v>578</v>
      </c>
      <c r="B424" s="166" t="s">
        <v>489</v>
      </c>
    </row>
    <row r="425" customFormat="false" ht="12.75" hidden="false" customHeight="false" outlineLevel="0" collapsed="false">
      <c r="A425" s="166" t="s">
        <v>579</v>
      </c>
      <c r="B425" s="166" t="s">
        <v>154</v>
      </c>
    </row>
    <row r="426" customFormat="false" ht="12.75" hidden="false" customHeight="false" outlineLevel="0" collapsed="false">
      <c r="A426" s="166" t="s">
        <v>580</v>
      </c>
      <c r="B426" s="166" t="s">
        <v>581</v>
      </c>
    </row>
    <row r="427" customFormat="false" ht="12.75" hidden="false" customHeight="false" outlineLevel="0" collapsed="false">
      <c r="A427" s="166" t="s">
        <v>582</v>
      </c>
      <c r="B427" s="166" t="s">
        <v>154</v>
      </c>
    </row>
    <row r="428" customFormat="false" ht="12.75" hidden="false" customHeight="false" outlineLevel="0" collapsed="false">
      <c r="A428" s="166" t="s">
        <v>583</v>
      </c>
      <c r="B428" s="166" t="s">
        <v>581</v>
      </c>
    </row>
    <row r="429" customFormat="false" ht="12.75" hidden="false" customHeight="false" outlineLevel="0" collapsed="false">
      <c r="A429" s="166" t="s">
        <v>584</v>
      </c>
      <c r="B429" s="166" t="s">
        <v>184</v>
      </c>
    </row>
    <row r="430" customFormat="false" ht="12.75" hidden="false" customHeight="false" outlineLevel="0" collapsed="false">
      <c r="A430" s="166" t="s">
        <v>585</v>
      </c>
      <c r="B430" s="166" t="s">
        <v>188</v>
      </c>
    </row>
    <row r="431" customFormat="false" ht="12.75" hidden="false" customHeight="false" outlineLevel="0" collapsed="false">
      <c r="A431" s="166" t="s">
        <v>586</v>
      </c>
      <c r="B431" s="166" t="s">
        <v>197</v>
      </c>
    </row>
    <row r="432" customFormat="false" ht="12.75" hidden="false" customHeight="false" outlineLevel="0" collapsed="false">
      <c r="A432" s="166" t="s">
        <v>587</v>
      </c>
      <c r="B432" s="166" t="s">
        <v>205</v>
      </c>
    </row>
    <row r="433" customFormat="false" ht="12.75" hidden="false" customHeight="false" outlineLevel="0" collapsed="false">
      <c r="A433" s="166" t="s">
        <v>588</v>
      </c>
      <c r="B433" s="166" t="s">
        <v>214</v>
      </c>
    </row>
    <row r="434" customFormat="false" ht="12.75" hidden="false" customHeight="false" outlineLevel="0" collapsed="false">
      <c r="A434" s="166" t="s">
        <v>589</v>
      </c>
      <c r="B434" s="166" t="s">
        <v>147</v>
      </c>
    </row>
    <row r="435" customFormat="false" ht="12.75" hidden="false" customHeight="false" outlineLevel="0" collapsed="false">
      <c r="A435" s="166" t="s">
        <v>590</v>
      </c>
      <c r="B435" s="166" t="s">
        <v>154</v>
      </c>
    </row>
    <row r="436" customFormat="false" ht="12.75" hidden="false" customHeight="false" outlineLevel="0" collapsed="false">
      <c r="A436" s="166" t="s">
        <v>591</v>
      </c>
      <c r="B436" s="166" t="s">
        <v>154</v>
      </c>
    </row>
    <row r="437" customFormat="false" ht="12.75" hidden="false" customHeight="false" outlineLevel="0" collapsed="false">
      <c r="A437" s="166" t="s">
        <v>592</v>
      </c>
      <c r="B437" s="166" t="s">
        <v>154</v>
      </c>
    </row>
    <row r="438" customFormat="false" ht="12.75" hidden="false" customHeight="false" outlineLevel="0" collapsed="false">
      <c r="A438" s="166" t="s">
        <v>593</v>
      </c>
      <c r="B438" s="166" t="s">
        <v>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6" width="29.71"/>
    <col collapsed="false" customWidth="true" hidden="false" outlineLevel="0" max="2" min="2" style="166" width="19.41"/>
    <col collapsed="false" customWidth="true" hidden="false" outlineLevel="0" max="3" min="3" style="166" width="9.99"/>
    <col collapsed="false" customWidth="true" hidden="false" outlineLevel="0" max="4" min="4" style="166" width="28.99"/>
    <col collapsed="false" customWidth="true" hidden="false" outlineLevel="0" max="5" min="5" style="166" width="30.99"/>
    <col collapsed="false" customWidth="true" hidden="false" outlineLevel="0" max="6" min="6" style="166" width="25.41"/>
  </cols>
  <sheetData>
    <row r="1" s="161" customFormat="true" ht="15.75" hidden="false" customHeight="false" outlineLevel="0" collapsed="false">
      <c r="A1" s="173" t="s">
        <v>594</v>
      </c>
      <c r="B1" s="174" t="s">
        <v>595</v>
      </c>
      <c r="C1" s="174" t="s">
        <v>596</v>
      </c>
      <c r="D1" s="174" t="s">
        <v>597</v>
      </c>
      <c r="E1" s="175" t="s">
        <v>598</v>
      </c>
    </row>
    <row r="2" s="161" customFormat="true" ht="15.75" hidden="false" customHeight="false" outlineLevel="0" collapsed="false">
      <c r="A2" s="176"/>
      <c r="B2" s="177" t="s">
        <v>599</v>
      </c>
      <c r="C2" s="177" t="s">
        <v>600</v>
      </c>
      <c r="D2" s="177" t="s">
        <v>601</v>
      </c>
      <c r="E2" s="178" t="s">
        <v>602</v>
      </c>
    </row>
    <row r="3" s="161" customFormat="true" ht="15.75" hidden="false" customHeight="false" outlineLevel="0" collapsed="false">
      <c r="A3" s="179" t="s">
        <v>603</v>
      </c>
      <c r="B3" s="180" t="s">
        <v>604</v>
      </c>
      <c r="C3" s="180"/>
      <c r="D3" s="180" t="s">
        <v>603</v>
      </c>
      <c r="E3" s="181" t="s">
        <v>603</v>
      </c>
    </row>
    <row r="4" s="160" customFormat="true" ht="15" hidden="false" customHeight="false" outlineLevel="0" collapsed="false">
      <c r="A4" s="182" t="s">
        <v>605</v>
      </c>
      <c r="B4" s="182" t="s">
        <v>606</v>
      </c>
      <c r="C4" s="182" t="n">
        <v>4</v>
      </c>
      <c r="D4" s="182" t="n">
        <v>0</v>
      </c>
      <c r="E4" s="182" t="n">
        <v>85</v>
      </c>
    </row>
    <row r="5" s="160" customFormat="true" ht="15" hidden="false" customHeight="false" outlineLevel="0" collapsed="false">
      <c r="A5" s="182" t="s">
        <v>607</v>
      </c>
      <c r="B5" s="182" t="s">
        <v>606</v>
      </c>
      <c r="C5" s="182" t="n">
        <v>3</v>
      </c>
      <c r="D5" s="182" t="n">
        <f aca="false">E5/2</f>
        <v>83</v>
      </c>
      <c r="E5" s="182" t="n">
        <v>166</v>
      </c>
    </row>
    <row r="6" s="160" customFormat="true" ht="15" hidden="false" customHeight="false" outlineLevel="0" collapsed="false">
      <c r="A6" s="182" t="s">
        <v>608</v>
      </c>
      <c r="B6" s="182" t="s">
        <v>606</v>
      </c>
      <c r="C6" s="182" t="n">
        <v>2</v>
      </c>
      <c r="D6" s="182" t="n">
        <f aca="false">E6/2</f>
        <v>141.5</v>
      </c>
      <c r="E6" s="182" t="n">
        <v>283</v>
      </c>
    </row>
    <row r="7" s="160" customFormat="true" ht="15" hidden="false" customHeight="false" outlineLevel="0" collapsed="false">
      <c r="A7" s="182" t="s">
        <v>609</v>
      </c>
      <c r="B7" s="182" t="s">
        <v>606</v>
      </c>
      <c r="C7" s="182" t="n">
        <v>1</v>
      </c>
      <c r="D7" s="182" t="n">
        <f aca="false">E7/2</f>
        <v>197</v>
      </c>
      <c r="E7" s="182" t="n">
        <v>394</v>
      </c>
    </row>
    <row r="8" s="160" customFormat="true" ht="15" hidden="false" customHeight="false" outlineLevel="0" collapsed="false">
      <c r="A8" s="183" t="s">
        <v>610</v>
      </c>
      <c r="B8" s="183" t="s">
        <v>611</v>
      </c>
      <c r="C8" s="183" t="n">
        <v>4</v>
      </c>
      <c r="D8" s="183" t="n">
        <f aca="false">E8/2</f>
        <v>340</v>
      </c>
      <c r="E8" s="183" t="n">
        <v>680</v>
      </c>
    </row>
    <row r="9" s="160" customFormat="true" ht="15" hidden="false" customHeight="false" outlineLevel="0" collapsed="false">
      <c r="A9" s="183" t="s">
        <v>612</v>
      </c>
      <c r="B9" s="183" t="s">
        <v>611</v>
      </c>
      <c r="C9" s="183" t="n">
        <v>3</v>
      </c>
      <c r="D9" s="183" t="n">
        <f aca="false">E9/2</f>
        <v>660.5</v>
      </c>
      <c r="E9" s="183" t="n">
        <v>1321</v>
      </c>
    </row>
    <row r="10" s="160" customFormat="true" ht="15" hidden="false" customHeight="false" outlineLevel="0" collapsed="false">
      <c r="A10" s="183" t="s">
        <v>613</v>
      </c>
      <c r="B10" s="183" t="s">
        <v>611</v>
      </c>
      <c r="C10" s="183" t="n">
        <v>2</v>
      </c>
      <c r="D10" s="183" t="n">
        <f aca="false">E10/2</f>
        <v>1129.5</v>
      </c>
      <c r="E10" s="183" t="n">
        <v>2259</v>
      </c>
    </row>
    <row r="11" s="160" customFormat="true" ht="15" hidden="false" customHeight="false" outlineLevel="0" collapsed="false">
      <c r="A11" s="183" t="s">
        <v>614</v>
      </c>
      <c r="B11" s="183" t="s">
        <v>611</v>
      </c>
      <c r="C11" s="183" t="n">
        <v>1</v>
      </c>
      <c r="D11" s="183" t="n">
        <f aca="false">E11/2</f>
        <v>1574</v>
      </c>
      <c r="E11" s="183" t="n">
        <v>3148</v>
      </c>
    </row>
  </sheetData>
  <printOptions headings="false" gridLines="false" gridLinesSet="true" horizontalCentered="tru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Mini-vane Spring/Vane Determination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6" width="7.28"/>
  </cols>
  <sheetData>
    <row r="1" customFormat="false" ht="15" hidden="false" customHeight="false" outlineLevel="0" collapsed="false">
      <c r="A1" s="184" t="s">
        <v>615</v>
      </c>
    </row>
    <row r="2" customFormat="false" ht="15" hidden="false" customHeight="false" outlineLevel="0" collapsed="false">
      <c r="A2" s="185"/>
    </row>
    <row r="3" customFormat="false" ht="12.75" hidden="false" customHeight="false" outlineLevel="0" collapsed="false">
      <c r="A3" s="186" t="s">
        <v>616</v>
      </c>
      <c r="B3" s="187" t="s">
        <v>617</v>
      </c>
    </row>
    <row r="4" customFormat="false" ht="12.75" hidden="false" customHeight="false" outlineLevel="0" collapsed="false">
      <c r="A4" s="186" t="s">
        <v>618</v>
      </c>
      <c r="B4" s="187" t="s">
        <v>619</v>
      </c>
    </row>
    <row r="5" customFormat="false" ht="12.75" hidden="false" customHeight="false" outlineLevel="0" collapsed="false">
      <c r="A5" s="186"/>
      <c r="B5" s="187" t="s">
        <v>620</v>
      </c>
    </row>
    <row r="6" customFormat="false" ht="12.75" hidden="false" customHeight="false" outlineLevel="0" collapsed="false">
      <c r="A6" s="186" t="s">
        <v>621</v>
      </c>
      <c r="B6" s="187" t="s">
        <v>622</v>
      </c>
      <c r="L6" s="159" t="s">
        <v>623</v>
      </c>
    </row>
    <row r="7" customFormat="false" ht="12.75" hidden="false" customHeight="false" outlineLevel="0" collapsed="false">
      <c r="A7" s="186" t="s">
        <v>624</v>
      </c>
      <c r="B7" s="187" t="s">
        <v>625</v>
      </c>
    </row>
    <row r="8" customFormat="false" ht="12.75" hidden="false" customHeight="false" outlineLevel="0" collapsed="false">
      <c r="A8" s="186" t="s">
        <v>626</v>
      </c>
      <c r="B8" s="187" t="s">
        <v>627</v>
      </c>
    </row>
    <row r="9" customFormat="false" ht="12.75" hidden="false" customHeight="false" outlineLevel="0" collapsed="false">
      <c r="A9" s="186" t="s">
        <v>628</v>
      </c>
      <c r="B9" s="187" t="s">
        <v>629</v>
      </c>
    </row>
    <row r="10" customFormat="false" ht="12.75" hidden="false" customHeight="false" outlineLevel="0" collapsed="false">
      <c r="A10" s="188"/>
    </row>
    <row r="11" customFormat="false" ht="12.75" hidden="false" customHeight="false" outlineLevel="0" collapsed="false">
      <c r="A11" s="189" t="s">
        <v>630</v>
      </c>
    </row>
    <row r="12" customFormat="false" ht="12.75" hidden="false" customHeight="false" outlineLevel="0" collapsed="false">
      <c r="A12" s="190"/>
    </row>
    <row r="13" customFormat="false" ht="12.75" hidden="false" customHeight="false" outlineLevel="0" collapsed="false">
      <c r="A13" s="190" t="s">
        <v>631</v>
      </c>
      <c r="B13" s="187" t="s">
        <v>632</v>
      </c>
    </row>
    <row r="14" customFormat="false" ht="12.75" hidden="false" customHeight="false" outlineLevel="0" collapsed="false">
      <c r="A14" s="190"/>
      <c r="B14" s="191" t="s">
        <v>633</v>
      </c>
    </row>
    <row r="15" customFormat="false" ht="12.75" hidden="false" customHeight="false" outlineLevel="0" collapsed="false">
      <c r="A15" s="190" t="s">
        <v>631</v>
      </c>
      <c r="B15" s="187" t="s">
        <v>634</v>
      </c>
      <c r="E15" s="187"/>
    </row>
    <row r="16" customFormat="false" ht="12.75" hidden="false" customHeight="false" outlineLevel="0" collapsed="false">
      <c r="A16" s="190"/>
      <c r="B16" s="187" t="s">
        <v>633</v>
      </c>
      <c r="E16" s="187"/>
    </row>
    <row r="17" customFormat="false" ht="12.75" hidden="false" customHeight="false" outlineLevel="0" collapsed="false">
      <c r="A17" s="190"/>
      <c r="B17" s="187" t="s">
        <v>635</v>
      </c>
      <c r="E17" s="187"/>
    </row>
    <row r="18" customFormat="false" ht="12.75" hidden="false" customHeight="false" outlineLevel="0" collapsed="false">
      <c r="A18" s="188"/>
      <c r="B18" s="191" t="s">
        <v>636</v>
      </c>
      <c r="D18" s="187" t="s">
        <v>637</v>
      </c>
      <c r="F18" s="187" t="s">
        <v>637</v>
      </c>
      <c r="H18" s="187" t="s">
        <v>637</v>
      </c>
    </row>
    <row r="19" customFormat="false" ht="12.75" hidden="false" customHeight="false" outlineLevel="0" collapsed="false">
      <c r="A19" s="190" t="s">
        <v>638</v>
      </c>
      <c r="B19" s="187" t="s">
        <v>639</v>
      </c>
      <c r="D19" s="187" t="s">
        <v>640</v>
      </c>
      <c r="F19" s="187" t="s">
        <v>641</v>
      </c>
      <c r="H19" s="187" t="s">
        <v>642</v>
      </c>
    </row>
    <row r="20" customFormat="false" ht="12.75" hidden="false" customHeight="false" outlineLevel="0" collapsed="false">
      <c r="A20" s="188"/>
      <c r="B20" s="191" t="s">
        <v>643</v>
      </c>
      <c r="D20" s="187" t="s">
        <v>644</v>
      </c>
      <c r="F20" s="187" t="s">
        <v>644</v>
      </c>
      <c r="H20" s="187" t="s">
        <v>644</v>
      </c>
    </row>
    <row r="21" customFormat="false" ht="12.75" hidden="false" customHeight="false" outlineLevel="0" collapsed="false">
      <c r="A21" s="190" t="s">
        <v>645</v>
      </c>
      <c r="B21" s="187" t="s">
        <v>646</v>
      </c>
      <c r="D21" s="187" t="s">
        <v>646</v>
      </c>
      <c r="F21" s="187" t="s">
        <v>646</v>
      </c>
      <c r="H21" s="187" t="s">
        <v>646</v>
      </c>
    </row>
    <row r="22" customFormat="false" ht="12.75" hidden="false" customHeight="false" outlineLevel="0" collapsed="false">
      <c r="A22" s="188"/>
      <c r="B22" s="187" t="s">
        <v>646</v>
      </c>
      <c r="D22" s="187" t="s">
        <v>646</v>
      </c>
      <c r="F22" s="187" t="s">
        <v>646</v>
      </c>
      <c r="H22" s="187" t="s">
        <v>646</v>
      </c>
    </row>
    <row r="23" customFormat="false" ht="12.75" hidden="false" customHeight="false" outlineLevel="0" collapsed="false">
      <c r="A23" s="188"/>
      <c r="B23" s="187" t="s">
        <v>647</v>
      </c>
      <c r="D23" s="187" t="s">
        <v>647</v>
      </c>
      <c r="F23" s="187" t="s">
        <v>647</v>
      </c>
      <c r="H23" s="187" t="s">
        <v>647</v>
      </c>
    </row>
    <row r="24" customFormat="false" ht="12.75" hidden="false" customHeight="false" outlineLevel="0" collapsed="false">
      <c r="A24" s="188"/>
    </row>
    <row r="25" customFormat="false" ht="12.75" hidden="false" customHeight="false" outlineLevel="0" collapsed="false">
      <c r="A25" s="188"/>
    </row>
    <row r="26" customFormat="false" ht="12.75" hidden="false" customHeight="false" outlineLevel="0" collapsed="false">
      <c r="A26" s="188"/>
    </row>
    <row r="27" customFormat="false" ht="12.75" hidden="false" customHeight="false" outlineLevel="0" collapsed="false">
      <c r="A27" s="188"/>
    </row>
    <row r="28" customFormat="false" ht="12.75" hidden="false" customHeight="false" outlineLevel="0" collapsed="false">
      <c r="A28" s="188"/>
    </row>
    <row r="29" customFormat="false" ht="12.75" hidden="false" customHeight="false" outlineLevel="0" collapsed="false">
      <c r="A29" s="188"/>
    </row>
    <row r="30" customFormat="false" ht="12.75" hidden="false" customHeight="false" outlineLevel="0" collapsed="false">
      <c r="A30" s="188"/>
    </row>
    <row r="31" customFormat="false" ht="12.75" hidden="false" customHeight="false" outlineLevel="0" collapsed="false">
      <c r="A31" s="188"/>
    </row>
    <row r="32" customFormat="false" ht="12.75" hidden="false" customHeight="false" outlineLevel="0" collapsed="false">
      <c r="A32" s="188"/>
    </row>
    <row r="33" customFormat="false" ht="12.75" hidden="false" customHeight="false" outlineLevel="0" collapsed="false">
      <c r="A33" s="188"/>
    </row>
    <row r="34" customFormat="false" ht="12.75" hidden="false" customHeight="false" outlineLevel="0" collapsed="false">
      <c r="A34" s="188"/>
    </row>
    <row r="35" customFormat="false" ht="12.75" hidden="false" customHeight="false" outlineLevel="0" collapsed="false">
      <c r="A35" s="188"/>
    </row>
    <row r="36" customFormat="false" ht="12.75" hidden="false" customHeight="false" outlineLevel="0" collapsed="false">
      <c r="A36" s="1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2T22:42:16Z</dcterms:created>
  <dc:creator>Cassie Rutherford</dc:creator>
  <dc:description/>
  <dc:language>en-US</dc:language>
  <cp:lastModifiedBy>Joe Dickinson</cp:lastModifiedBy>
  <cp:lastPrinted>2013-03-12T14:12:19Z</cp:lastPrinted>
  <dcterms:modified xsi:type="dcterms:W3CDTF">2013-04-09T16:42:41Z</dcterms:modified>
  <cp:revision>0</cp:revision>
  <dc:subject/>
  <dc:title/>
</cp:coreProperties>
</file>